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8"/>
  </bookViews>
  <sheets>
    <sheet name="1.R -M" sheetId="1" state="visible" r:id="rId2"/>
    <sheet name="1.R - punce" sheetId="2" state="visible" r:id="rId3"/>
    <sheet name="2.R" sheetId="3" state="visible" r:id="rId4"/>
    <sheet name="2.R - punce" sheetId="4" state="visible" r:id="rId5"/>
    <sheet name="3.R" sheetId="5" state="visible" r:id="rId6"/>
    <sheet name="3.R - punce" sheetId="6" state="visible" r:id="rId7"/>
    <sheet name="4.R " sheetId="7" state="visible" r:id="rId8"/>
    <sheet name="4.R - punce" sheetId="8" state="visible" r:id="rId9"/>
    <sheet name="5.R" sheetId="9" state="visible" r:id="rId10"/>
    <sheet name="5.R - punce" sheetId="10" state="visible" r:id="rId11"/>
    <sheet name="6.R" sheetId="11" state="visible" r:id="rId12"/>
    <sheet name="6.R - punce" sheetId="12" state="visible" r:id="rId13"/>
    <sheet name="7.R" sheetId="13" state="visible" r:id="rId14"/>
    <sheet name="7.R - punce" sheetId="14" state="visible" r:id="rId15"/>
    <sheet name="8.R" sheetId="15" state="visible" r:id="rId16"/>
    <sheet name="8.R - punce" sheetId="16" state="visible" r:id="rId17"/>
    <sheet name="9.R " sheetId="17" state="visible" r:id="rId18"/>
    <sheet name="9.R - punce" sheetId="18" state="visible" r:id="rId19"/>
    <sheet name="SKUPAJ ŠOL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UPORABNIK:
</t>
        </r>
        <r>
          <rPr>
            <sz val="9"/>
            <color rgb="FF000000"/>
            <rFont val="Segoe UI"/>
            <family val="2"/>
            <charset val="238"/>
          </rPr>
          <t xml:space="preserve">Lahko spreminja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7</xdr:col>
                <xdr:colOff>13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277">
  <si>
    <t xml:space="preserve">OBČINSKI KROS</t>
  </si>
  <si>
    <t xml:space="preserve">REZULTATI </t>
  </si>
  <si>
    <t xml:space="preserve">1. R</t>
  </si>
  <si>
    <t xml:space="preserve">M</t>
  </si>
  <si>
    <t xml:space="preserve">OŠ</t>
  </si>
  <si>
    <t xml:space="preserve">IME in PRIIMEK</t>
  </si>
  <si>
    <t xml:space="preserve">LETNIK</t>
  </si>
  <si>
    <t xml:space="preserve">ŠOLA</t>
  </si>
  <si>
    <t xml:space="preserve">TOČKE</t>
  </si>
  <si>
    <t xml:space="preserve">DK</t>
  </si>
  <si>
    <t xml:space="preserve">AŽ</t>
  </si>
  <si>
    <t xml:space="preserve">KUTEŽEVO</t>
  </si>
  <si>
    <t xml:space="preserve">KNEŽAK</t>
  </si>
  <si>
    <t xml:space="preserve">PODGRAD</t>
  </si>
  <si>
    <t xml:space="preserve">JELŠANE</t>
  </si>
  <si>
    <t xml:space="preserve">PREGARJE</t>
  </si>
  <si>
    <t xml:space="preserve">1.</t>
  </si>
  <si>
    <t xml:space="preserve">ŽIGA MOLIČNIK</t>
  </si>
  <si>
    <t xml:space="preserve">OŠ AŽ</t>
  </si>
  <si>
    <t xml:space="preserve">2.</t>
  </si>
  <si>
    <t xml:space="preserve">ALEKS POKLAR</t>
  </si>
  <si>
    <t xml:space="preserve">3.</t>
  </si>
  <si>
    <t xml:space="preserve">JURIJ FRANK</t>
  </si>
  <si>
    <t xml:space="preserve">OŠ DK</t>
  </si>
  <si>
    <t xml:space="preserve">4.</t>
  </si>
  <si>
    <t xml:space="preserve">TINE VALENČIČ</t>
  </si>
  <si>
    <t xml:space="preserve">5.</t>
  </si>
  <si>
    <t xml:space="preserve">TILEN ŠKRLJ</t>
  </si>
  <si>
    <t xml:space="preserve">6.</t>
  </si>
  <si>
    <t xml:space="preserve">TAJ GOMBAČ</t>
  </si>
  <si>
    <t xml:space="preserve">7.</t>
  </si>
  <si>
    <t xml:space="preserve">KEVIN KASTELIC</t>
  </si>
  <si>
    <t xml:space="preserve">8.</t>
  </si>
  <si>
    <t xml:space="preserve">TEO RENKO</t>
  </si>
  <si>
    <t xml:space="preserve">OŠ PODGRAD</t>
  </si>
  <si>
    <t xml:space="preserve">9.</t>
  </si>
  <si>
    <t xml:space="preserve">NEJC TRAKOŠTANEC</t>
  </si>
  <si>
    <t xml:space="preserve">10.</t>
  </si>
  <si>
    <t xml:space="preserve">ALJAŽ KOVAČIČ</t>
  </si>
  <si>
    <t xml:space="preserve">11.</t>
  </si>
  <si>
    <t xml:space="preserve">SKUPAJ</t>
  </si>
  <si>
    <t xml:space="preserve">12.</t>
  </si>
  <si>
    <t xml:space="preserve">13.</t>
  </si>
  <si>
    <t xml:space="preserve">VPISUJ:</t>
  </si>
  <si>
    <t xml:space="preserve">14.</t>
  </si>
  <si>
    <t xml:space="preserve">15.</t>
  </si>
  <si>
    <t xml:space="preserve">16.</t>
  </si>
  <si>
    <t xml:space="preserve">OŠ KUTEŽEVO</t>
  </si>
  <si>
    <t xml:space="preserve">17.</t>
  </si>
  <si>
    <t xml:space="preserve">OŠ KNEŽAK</t>
  </si>
  <si>
    <t xml:space="preserve">18.</t>
  </si>
  <si>
    <t xml:space="preserve">19.</t>
  </si>
  <si>
    <t xml:space="preserve">OŠ JELŠANE</t>
  </si>
  <si>
    <t xml:space="preserve">20.</t>
  </si>
  <si>
    <t xml:space="preserve">OŠ PREGARJE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Ž</t>
  </si>
  <si>
    <t xml:space="preserve">NE BRIŠI TOČK, SAMO PODATKE, DA FORMULE OSTANEJO ŠE ZA NASLEDNJE LETO :) </t>
  </si>
  <si>
    <t xml:space="preserve">GAJA GULJA</t>
  </si>
  <si>
    <t xml:space="preserve">MARUŠKA SANABOR</t>
  </si>
  <si>
    <t xml:space="preserve">SARA POROPAT</t>
  </si>
  <si>
    <t xml:space="preserve">ANA PRIMC</t>
  </si>
  <si>
    <t xml:space="preserve">MAJA DIMNIK</t>
  </si>
  <si>
    <t xml:space="preserve">SARA DEDIČ</t>
  </si>
  <si>
    <t xml:space="preserve">ŽANA REBEC VIDOVIČ</t>
  </si>
  <si>
    <t xml:space="preserve">URŠA PIRIH</t>
  </si>
  <si>
    <t xml:space="preserve">DAŠA KIRN</t>
  </si>
  <si>
    <t xml:space="preserve">TEJA LOGAR</t>
  </si>
  <si>
    <t xml:space="preserve">2. R</t>
  </si>
  <si>
    <t xml:space="preserve">ŽAN GRLJ</t>
  </si>
  <si>
    <t xml:space="preserve">TIM ČEKADA</t>
  </si>
  <si>
    <t xml:space="preserve">ENEJ GODINA</t>
  </si>
  <si>
    <t xml:space="preserve">LOVRO ROME</t>
  </si>
  <si>
    <t xml:space="preserve">TAJ BOŽIČ</t>
  </si>
  <si>
    <t xml:space="preserve">RAJKO KUZMANOVIČ</t>
  </si>
  <si>
    <t xml:space="preserve">JURE MAGLICA</t>
  </si>
  <si>
    <t xml:space="preserve">NEJC MIZGUR</t>
  </si>
  <si>
    <t xml:space="preserve">MATIC ROJC</t>
  </si>
  <si>
    <t xml:space="preserve">MIHA VRH</t>
  </si>
  <si>
    <t xml:space="preserve">KORINA ŠKRABOLJE</t>
  </si>
  <si>
    <t xml:space="preserve">KATJA TOMŠIČ</t>
  </si>
  <si>
    <t xml:space="preserve">BRINA LAZAR</t>
  </si>
  <si>
    <t xml:space="preserve">MAJA PAVLOVEC</t>
  </si>
  <si>
    <t xml:space="preserve">SARA PAVLOVEC</t>
  </si>
  <si>
    <t xml:space="preserve">REBEKA IVANČIČ</t>
  </si>
  <si>
    <t xml:space="preserve">VANA ŠIRCELJ</t>
  </si>
  <si>
    <t xml:space="preserve">ZARJA BERGOČ</t>
  </si>
  <si>
    <t xml:space="preserve">DIANA PENKO</t>
  </si>
  <si>
    <t xml:space="preserve">ŠPELA BAŠA</t>
  </si>
  <si>
    <t xml:space="preserve">3. R</t>
  </si>
  <si>
    <t xml:space="preserve">ANŽE MOLIČNIK</t>
  </si>
  <si>
    <t xml:space="preserve">DANE GODEC</t>
  </si>
  <si>
    <t xml:space="preserve">ALJAŽ SMERDEL</t>
  </si>
  <si>
    <t xml:space="preserve">TEVŽ SIRNIK</t>
  </si>
  <si>
    <t xml:space="preserve">ROK VODOPIVEC</t>
  </si>
  <si>
    <t xml:space="preserve">JAN KRESEVIČ</t>
  </si>
  <si>
    <t xml:space="preserve">ROK BARBA</t>
  </si>
  <si>
    <t xml:space="preserve">LUKA BLOKAR</t>
  </si>
  <si>
    <t xml:space="preserve">TEVŽ KIRN</t>
  </si>
  <si>
    <t xml:space="preserve">GAŠPER RUTAR</t>
  </si>
  <si>
    <t xml:space="preserve">IVANA FABEC</t>
  </si>
  <si>
    <t xml:space="preserve">JOVANA KUZMANOVIČ</t>
  </si>
  <si>
    <t xml:space="preserve">SARA ŠIRCELJ</t>
  </si>
  <si>
    <t xml:space="preserve">NIKA TOMAŽINČIČ</t>
  </si>
  <si>
    <t xml:space="preserve">LANA BUBNIČ</t>
  </si>
  <si>
    <t xml:space="preserve">PIA CEGLAR</t>
  </si>
  <si>
    <t xml:space="preserve">NINA FERLEŽ</t>
  </si>
  <si>
    <t xml:space="preserve">LANA MIJATOVIČ</t>
  </si>
  <si>
    <t xml:space="preserve">ANA ROLIH</t>
  </si>
  <si>
    <t xml:space="preserve">ŽANA MARIJA KINKELA</t>
  </si>
  <si>
    <t xml:space="preserve">4. R</t>
  </si>
  <si>
    <t xml:space="preserve">JAKOB ČESNIK</t>
  </si>
  <si>
    <t xml:space="preserve">ROK RUTAR</t>
  </si>
  <si>
    <t xml:space="preserve">TINE BATISTA</t>
  </si>
  <si>
    <t xml:space="preserve">MARCEL NEMEC</t>
  </si>
  <si>
    <t xml:space="preserve">BLAŽ BOŠTJANČIČ</t>
  </si>
  <si>
    <t xml:space="preserve">KLEMEN BERGOČ</t>
  </si>
  <si>
    <t xml:space="preserve">JAN PRIMOŽIČ</t>
  </si>
  <si>
    <t xml:space="preserve">SAMO SLAVEC</t>
  </si>
  <si>
    <t xml:space="preserve">MIHA ČEKADA</t>
  </si>
  <si>
    <t xml:space="preserve">ANŽE DERENČIN</t>
  </si>
  <si>
    <t xml:space="preserve">SARA LJUBIČ</t>
  </si>
  <si>
    <t xml:space="preserve">TINKARA MATKO</t>
  </si>
  <si>
    <t xml:space="preserve">MAJA MAHNE</t>
  </si>
  <si>
    <t xml:space="preserve">NINA KRAGIČ</t>
  </si>
  <si>
    <t xml:space="preserve">NIKA ŠAJN</t>
  </si>
  <si>
    <t xml:space="preserve">NUŠA BAŠA</t>
  </si>
  <si>
    <t xml:space="preserve">DANAJA PRIMC</t>
  </si>
  <si>
    <t xml:space="preserve">ZALA CEK</t>
  </si>
  <si>
    <t xml:space="preserve">ZOJA KOCJAN</t>
  </si>
  <si>
    <t xml:space="preserve">LARA DOVGAN</t>
  </si>
  <si>
    <t xml:space="preserve">ELA DIMNIK</t>
  </si>
  <si>
    <t xml:space="preserve">5. R</t>
  </si>
  <si>
    <t xml:space="preserve">MAJ JUŠ SLOSAR</t>
  </si>
  <si>
    <t xml:space="preserve">LUKA CUGL</t>
  </si>
  <si>
    <t xml:space="preserve">BELMIN ALIBALIČ</t>
  </si>
  <si>
    <t xml:space="preserve">MATEJ FABIJAN</t>
  </si>
  <si>
    <t xml:space="preserve">KRISTIJAN DODIČ</t>
  </si>
  <si>
    <t xml:space="preserve">HARUN KURTOVIČ</t>
  </si>
  <si>
    <t xml:space="preserve">PRIMOŽ ŠKRLJ</t>
  </si>
  <si>
    <t xml:space="preserve">TINE MARINŠEK</t>
  </si>
  <si>
    <t xml:space="preserve">MATIC TOMAŽINČIČ</t>
  </si>
  <si>
    <t xml:space="preserve">UROŠ PRIMC</t>
  </si>
  <si>
    <t xml:space="preserve">TINKARA MARINŠEK</t>
  </si>
  <si>
    <t xml:space="preserve">NINA ULJAN</t>
  </si>
  <si>
    <t xml:space="preserve">TEJA DERENČIN</t>
  </si>
  <si>
    <t xml:space="preserve">MANCA MIRKA SLOSAR</t>
  </si>
  <si>
    <t xml:space="preserve">NINA VALENČIČ</t>
  </si>
  <si>
    <t xml:space="preserve">MAŠA BENIGAR</t>
  </si>
  <si>
    <t xml:space="preserve">ANIKA MOŽINA</t>
  </si>
  <si>
    <t xml:space="preserve">ZYLA GASHI</t>
  </si>
  <si>
    <t xml:space="preserve">SARA NEGRO</t>
  </si>
  <si>
    <t xml:space="preserve">KATJA SLAK</t>
  </si>
  <si>
    <t xml:space="preserve">6. R</t>
  </si>
  <si>
    <t xml:space="preserve">ALJAŽ FRANK</t>
  </si>
  <si>
    <t xml:space="preserve">ŽIGA JURSINOVIČ</t>
  </si>
  <si>
    <t xml:space="preserve">ŽAN VOLK</t>
  </si>
  <si>
    <t xml:space="preserve">MARTIN KREŠEVIČ</t>
  </si>
  <si>
    <t xml:space="preserve">LUKA TRLIN</t>
  </si>
  <si>
    <t xml:space="preserve">TADEJ BOŠTJANČIČ</t>
  </si>
  <si>
    <t xml:space="preserve">RENE PODRIČNIK</t>
  </si>
  <si>
    <t xml:space="preserve">TIMOTEJ KREBELJ</t>
  </si>
  <si>
    <t xml:space="preserve">ALJOŠA PRIMC</t>
  </si>
  <si>
    <t xml:space="preserve">ALEKS KOVAČIČ</t>
  </si>
  <si>
    <t xml:space="preserve">TISA VIČIČ</t>
  </si>
  <si>
    <t xml:space="preserve">ANA SAMOKEC</t>
  </si>
  <si>
    <t xml:space="preserve">ŽANA SVENŠEK</t>
  </si>
  <si>
    <t xml:space="preserve">TJAŠA ŽOLGER</t>
  </si>
  <si>
    <t xml:space="preserve">GAJA LENARČIČ</t>
  </si>
  <si>
    <t xml:space="preserve">LANA BOŽIČ</t>
  </si>
  <si>
    <t xml:space="preserve">JANJA DERENČIN</t>
  </si>
  <si>
    <t xml:space="preserve">KAJA MOŽINA</t>
  </si>
  <si>
    <t xml:space="preserve">MANCA MUHA</t>
  </si>
  <si>
    <t xml:space="preserve">MAJA VOLK</t>
  </si>
  <si>
    <t xml:space="preserve">7. R</t>
  </si>
  <si>
    <t xml:space="preserve">TIMON BUBNIČ</t>
  </si>
  <si>
    <t xml:space="preserve">MITJA PRIMC</t>
  </si>
  <si>
    <t xml:space="preserve">NACE PERIC</t>
  </si>
  <si>
    <t xml:space="preserve">TILEN PODRIČNIK</t>
  </si>
  <si>
    <t xml:space="preserve">GAŠPER ČESNIK</t>
  </si>
  <si>
    <t xml:space="preserve">GAŠPER NOVAK</t>
  </si>
  <si>
    <t xml:space="preserve">URBAN UJČIČ</t>
  </si>
  <si>
    <t xml:space="preserve">DAVID KEZIČ</t>
  </si>
  <si>
    <t xml:space="preserve">MARTIN PROSEN</t>
  </si>
  <si>
    <t xml:space="preserve">HAMID TALETOVIČ</t>
  </si>
  <si>
    <t xml:space="preserve">MAJA RIBIČ</t>
  </si>
  <si>
    <t xml:space="preserve">ALJA RONZULO</t>
  </si>
  <si>
    <t xml:space="preserve">LARA SURINA</t>
  </si>
  <si>
    <t xml:space="preserve">MIKELA SIMČIČ</t>
  </si>
  <si>
    <t xml:space="preserve">KATKA SLOSAR</t>
  </si>
  <si>
    <t xml:space="preserve">MAJA BOŠTJANČIČ</t>
  </si>
  <si>
    <t xml:space="preserve">ALJANA ROJC</t>
  </si>
  <si>
    <t xml:space="preserve">KAJA MALJEVAC</t>
  </si>
  <si>
    <t xml:space="preserve">REBEKA OBLAK</t>
  </si>
  <si>
    <t xml:space="preserve">KAJA ŠTEMBERGER</t>
  </si>
  <si>
    <t xml:space="preserve">8. R</t>
  </si>
  <si>
    <t xml:space="preserve">DOMEN UJČIČ</t>
  </si>
  <si>
    <t xml:space="preserve">LOVRENC PRIMC</t>
  </si>
  <si>
    <t xml:space="preserve">DOMEN BUTINAR</t>
  </si>
  <si>
    <t xml:space="preserve">MATIC ZADNIK</t>
  </si>
  <si>
    <t xml:space="preserve">MIKI MUŠEVIČ</t>
  </si>
  <si>
    <t xml:space="preserve">JAN CELIN</t>
  </si>
  <si>
    <t xml:space="preserve">ALJAŽ DUJC</t>
  </si>
  <si>
    <t xml:space="preserve">ANŽE SKOK</t>
  </si>
  <si>
    <t xml:space="preserve">MAKS BAJEC</t>
  </si>
  <si>
    <t xml:space="preserve">JAKA ŽNIDARŠIČ</t>
  </si>
  <si>
    <t xml:space="preserve">ANIKA SEDMAK</t>
  </si>
  <si>
    <t xml:space="preserve">TAMARA TOMŠIČ</t>
  </si>
  <si>
    <t xml:space="preserve">ELENA MORELJ ROLIH</t>
  </si>
  <si>
    <t xml:space="preserve">LARA ŠETINA</t>
  </si>
  <si>
    <t xml:space="preserve">NUŠA BATISTA</t>
  </si>
  <si>
    <t xml:space="preserve">URŠKA JAKSETIČ</t>
  </si>
  <si>
    <t xml:space="preserve">KARMEN BATISTA</t>
  </si>
  <si>
    <t xml:space="preserve">EVA MRŠNIK</t>
  </si>
  <si>
    <t xml:space="preserve">ŠPELA KRESEVIČ FRANK</t>
  </si>
  <si>
    <t xml:space="preserve">GAJA NADOH</t>
  </si>
  <si>
    <t xml:space="preserve">9. R</t>
  </si>
  <si>
    <t xml:space="preserve">VINARCI BLERTON</t>
  </si>
  <si>
    <t xml:space="preserve">TOMAŽ MALJEVAC</t>
  </si>
  <si>
    <t xml:space="preserve">MATIC ANTONČIČ</t>
  </si>
  <si>
    <t xml:space="preserve">LUKA MEŽNAR</t>
  </si>
  <si>
    <t xml:space="preserve">GAŠPER BLAŽEK</t>
  </si>
  <si>
    <t xml:space="preserve">JURIJ KREBELJ</t>
  </si>
  <si>
    <t xml:space="preserve">NEJC MALEČKAR</t>
  </si>
  <si>
    <t xml:space="preserve">MIHA DOVGAN</t>
  </si>
  <si>
    <t xml:space="preserve">ALJAŽ POČKAJ</t>
  </si>
  <si>
    <t xml:space="preserve">ROK ČEKADA</t>
  </si>
  <si>
    <t xml:space="preserve">KLAVDIJA UJČIČ</t>
  </si>
  <si>
    <t xml:space="preserve">ŠPELA UJČIČ</t>
  </si>
  <si>
    <t xml:space="preserve">NEŽA ŠKRLJ</t>
  </si>
  <si>
    <t xml:space="preserve">ŽANA RADIVO</t>
  </si>
  <si>
    <t xml:space="preserve">LEA ŠALAMON</t>
  </si>
  <si>
    <t xml:space="preserve">NINA PAVLOVIČ</t>
  </si>
  <si>
    <t xml:space="preserve">NINA KOVAČIČ</t>
  </si>
  <si>
    <t xml:space="preserve">MANCA ŠIRCELJ</t>
  </si>
  <si>
    <t xml:space="preserve">MIA BAN</t>
  </si>
  <si>
    <t xml:space="preserve">NOEMI TOMŠIČ</t>
  </si>
  <si>
    <t xml:space="preserve">SKUPNI REZULTATI PO ŠOLAH</t>
  </si>
  <si>
    <t xml:space="preserve">1. mesto</t>
  </si>
  <si>
    <t xml:space="preserve">2. mesto</t>
  </si>
  <si>
    <t xml:space="preserve">3. mesto</t>
  </si>
  <si>
    <t xml:space="preserve">4. mesto</t>
  </si>
  <si>
    <t xml:space="preserve">5. mesto</t>
  </si>
  <si>
    <t xml:space="preserve">6. mesto</t>
  </si>
  <si>
    <t xml:space="preserve">7. mesto</t>
  </si>
  <si>
    <t xml:space="preserve">8. mesto</t>
  </si>
  <si>
    <t xml:space="preserve">9. mesto</t>
  </si>
  <si>
    <t xml:space="preserve">10. m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00"/>
      <name val="Times New Roman"/>
      <family val="1"/>
      <charset val="238"/>
    </font>
    <font>
      <sz val="1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sz val="1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Excel_BuiltIn_Dob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</v>
      </c>
      <c r="F2" s="5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7</v>
      </c>
      <c r="C6" s="16" t="n">
        <v>2009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0</v>
      </c>
      <c r="C7" s="16" t="n">
        <v>2009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2</v>
      </c>
      <c r="C8" s="16" t="n">
        <v>2009</v>
      </c>
      <c r="D8" s="15" t="s">
        <v>23</v>
      </c>
      <c r="E8" s="17" t="n">
        <v>8</v>
      </c>
      <c r="G8" s="17" t="n">
        <f aca="false">IF($D$8="OŠ DK",$E$8,0)</f>
        <v>8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5</v>
      </c>
      <c r="C9" s="16" t="n">
        <v>2009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7</v>
      </c>
      <c r="C10" s="16" t="n">
        <v>2009</v>
      </c>
      <c r="D10" s="15" t="s">
        <v>23</v>
      </c>
      <c r="E10" s="17" t="n">
        <v>6</v>
      </c>
      <c r="G10" s="17" t="n">
        <f aca="false">IF($D$10="OŠ DK",$E$10,0)</f>
        <v>6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9</v>
      </c>
      <c r="C11" s="16" t="n">
        <v>2009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31</v>
      </c>
      <c r="C12" s="16" t="n">
        <v>2009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33</v>
      </c>
      <c r="C13" s="16" t="n">
        <v>2009</v>
      </c>
      <c r="D13" s="15" t="s">
        <v>34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3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36</v>
      </c>
      <c r="C14" s="16" t="n">
        <v>2009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38</v>
      </c>
      <c r="C15" s="16" t="n">
        <v>2009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21</v>
      </c>
      <c r="H16" s="25" t="n">
        <f aca="false">SUM(H6:H15)</f>
        <v>34</v>
      </c>
      <c r="I16" s="26" t="n">
        <f aca="false">SUM(I6:I15)</f>
        <v>0</v>
      </c>
      <c r="J16" s="27" t="n">
        <f aca="false">SUM(J6:J15)</f>
        <v>0</v>
      </c>
      <c r="K16" s="28" t="n">
        <f aca="false">SUM(K6:K15)</f>
        <v>3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 E6:F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61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72</v>
      </c>
      <c r="C6" s="16" t="n">
        <v>2005</v>
      </c>
      <c r="D6" s="15" t="s">
        <v>34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12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73</v>
      </c>
      <c r="C7" s="16" t="n">
        <v>2005</v>
      </c>
      <c r="D7" s="15" t="s">
        <v>47</v>
      </c>
      <c r="E7" s="17" t="n">
        <v>10</v>
      </c>
      <c r="G7" s="17" t="n">
        <f aca="false">IF($D$7="OŠ DK",$E$7,0)</f>
        <v>0</v>
      </c>
      <c r="H7" s="17" t="n">
        <f aca="false">IF($D$7="OŠ AŽ",$E$7,0)</f>
        <v>0</v>
      </c>
      <c r="I7" s="17" t="n">
        <f aca="false">IF($D$7="OŠ KUTEŽEVO",$E$7,0)</f>
        <v>1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74</v>
      </c>
      <c r="C8" s="16" t="n">
        <v>2005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75</v>
      </c>
      <c r="C9" s="16" t="n">
        <v>2005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76</v>
      </c>
      <c r="C10" s="16" t="n">
        <v>2005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77</v>
      </c>
      <c r="C11" s="16" t="n">
        <v>2005</v>
      </c>
      <c r="D11" s="15" t="s">
        <v>34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5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78</v>
      </c>
      <c r="C12" s="16" t="n">
        <v>2005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79</v>
      </c>
      <c r="C13" s="16" t="n">
        <v>2005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80</v>
      </c>
      <c r="C14" s="16" t="n">
        <v>2005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81</v>
      </c>
      <c r="C15" s="16" t="n">
        <v>2005</v>
      </c>
      <c r="D15" s="15" t="s">
        <v>34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1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5</v>
      </c>
      <c r="H16" s="25" t="n">
        <f aca="false">SUM(H6:H15)</f>
        <v>25</v>
      </c>
      <c r="I16" s="26" t="n">
        <f aca="false">SUM(I6:I15)</f>
        <v>10</v>
      </c>
      <c r="J16" s="27" t="n">
        <f aca="false">SUM(J6:J15)</f>
        <v>0</v>
      </c>
      <c r="K16" s="28" t="n">
        <f aca="false">SUM(K6:K15)</f>
        <v>18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82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83</v>
      </c>
      <c r="C6" s="16" t="n">
        <v>2004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84</v>
      </c>
      <c r="C7" s="16" t="n">
        <v>2004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85</v>
      </c>
      <c r="C8" s="16" t="n">
        <v>2004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86</v>
      </c>
      <c r="C9" s="16" t="n">
        <v>2004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87</v>
      </c>
      <c r="C10" s="16" t="n">
        <v>2004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88</v>
      </c>
      <c r="C11" s="16" t="n">
        <v>2004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89</v>
      </c>
      <c r="C12" s="16" t="n">
        <v>2004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90</v>
      </c>
      <c r="C13" s="16" t="n">
        <v>2004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91</v>
      </c>
      <c r="C14" s="16" t="n">
        <v>2004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92</v>
      </c>
      <c r="C15" s="16" t="n">
        <v>2004</v>
      </c>
      <c r="D15" s="15" t="s">
        <v>23</v>
      </c>
      <c r="E15" s="17" t="n">
        <v>1</v>
      </c>
      <c r="G15" s="17" t="n">
        <f aca="false">IF($D$15="OŠ DK",$E$15,0)</f>
        <v>1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23</v>
      </c>
      <c r="H16" s="25" t="n">
        <f aca="false">SUM(H6:H15)</f>
        <v>35</v>
      </c>
      <c r="I16" s="26" t="n">
        <f aca="false">SUM(I6:I15)</f>
        <v>0</v>
      </c>
      <c r="J16" s="27" t="n">
        <f aca="false">SUM(J6:J15)</f>
        <v>0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82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93</v>
      </c>
      <c r="C6" s="16" t="n">
        <v>2004</v>
      </c>
      <c r="D6" s="15" t="s">
        <v>47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12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94</v>
      </c>
      <c r="C7" s="16" t="n">
        <v>2004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95</v>
      </c>
      <c r="C8" s="16" t="n">
        <v>2004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96</v>
      </c>
      <c r="C9" s="16" t="n">
        <v>2004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97</v>
      </c>
      <c r="C10" s="16" t="n">
        <v>2004</v>
      </c>
      <c r="D10" s="15" t="s">
        <v>49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6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98</v>
      </c>
      <c r="C11" s="16" t="n">
        <v>2004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99</v>
      </c>
      <c r="C12" s="16" t="n">
        <v>2004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00</v>
      </c>
      <c r="C13" s="16" t="n">
        <v>2004</v>
      </c>
      <c r="D13" s="15" t="s">
        <v>18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3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01</v>
      </c>
      <c r="C14" s="16" t="n">
        <v>2004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02</v>
      </c>
      <c r="C15" s="16" t="n">
        <v>2004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0</v>
      </c>
      <c r="H16" s="25" t="n">
        <f aca="false">SUM(H6:H15)</f>
        <v>40</v>
      </c>
      <c r="I16" s="26" t="n">
        <f aca="false">SUM(I6:I15)</f>
        <v>12</v>
      </c>
      <c r="J16" s="27" t="n">
        <f aca="false">SUM(J6:J15)</f>
        <v>6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03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04</v>
      </c>
      <c r="C6" s="16" t="n">
        <v>2003</v>
      </c>
      <c r="D6" s="15" t="s">
        <v>54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12</v>
      </c>
    </row>
    <row r="7" customFormat="false" ht="19.5" hidden="false" customHeight="true" outlineLevel="0" collapsed="false">
      <c r="A7" s="14" t="s">
        <v>19</v>
      </c>
      <c r="B7" s="18" t="s">
        <v>205</v>
      </c>
      <c r="C7" s="16" t="n">
        <v>2003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06</v>
      </c>
      <c r="C8" s="16" t="n">
        <v>2003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07</v>
      </c>
      <c r="C9" s="16" t="n">
        <v>2003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08</v>
      </c>
      <c r="C10" s="16" t="n">
        <v>2003</v>
      </c>
      <c r="D10" s="15" t="s">
        <v>49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6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09</v>
      </c>
      <c r="C11" s="16" t="n">
        <v>2003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10</v>
      </c>
      <c r="C12" s="16" t="n">
        <v>2003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11</v>
      </c>
      <c r="C13" s="16" t="n">
        <v>2003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12</v>
      </c>
      <c r="C14" s="16" t="n">
        <v>2003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13</v>
      </c>
      <c r="C15" s="16" t="n">
        <v>2003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14</v>
      </c>
      <c r="H16" s="25" t="n">
        <f aca="false">SUM(H6:H15)</f>
        <v>26</v>
      </c>
      <c r="I16" s="26" t="n">
        <f aca="false">SUM(I6:I15)</f>
        <v>0</v>
      </c>
      <c r="J16" s="27" t="n">
        <f aca="false">SUM(J6:J15)</f>
        <v>6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12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03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14</v>
      </c>
      <c r="C6" s="16" t="n">
        <v>2003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15</v>
      </c>
      <c r="C7" s="16" t="n">
        <v>2003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16</v>
      </c>
      <c r="C8" s="16" t="n">
        <v>2003</v>
      </c>
      <c r="D8" s="15" t="s">
        <v>23</v>
      </c>
      <c r="E8" s="17" t="n">
        <v>8</v>
      </c>
      <c r="G8" s="17" t="n">
        <f aca="false">IF($D$8="OŠ DK",$E$8,0)</f>
        <v>8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17</v>
      </c>
      <c r="C9" s="16" t="n">
        <v>2003</v>
      </c>
      <c r="D9" s="15" t="s">
        <v>47</v>
      </c>
      <c r="E9" s="17" t="n">
        <v>7</v>
      </c>
      <c r="G9" s="17" t="n">
        <f aca="false">IF($D$9="OŠ DK",$E$9,0)</f>
        <v>0</v>
      </c>
      <c r="H9" s="17" t="n">
        <f aca="false">IF($D$9="OŠ AŽ",$E$9,0)</f>
        <v>0</v>
      </c>
      <c r="I9" s="17" t="n">
        <f aca="false">IF($D$9="OŠ KUTEŽEVO",$E$9,0)</f>
        <v>7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18</v>
      </c>
      <c r="C10" s="16" t="n">
        <v>2003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19</v>
      </c>
      <c r="C11" s="16" t="n">
        <v>2003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20</v>
      </c>
      <c r="C12" s="16" t="n">
        <v>2003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21</v>
      </c>
      <c r="C13" s="16" t="n">
        <v>2003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22</v>
      </c>
      <c r="C14" s="16" t="n">
        <v>2003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23</v>
      </c>
      <c r="C15" s="16" t="n">
        <v>2003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28</v>
      </c>
      <c r="H16" s="25" t="n">
        <f aca="false">SUM(H6:H15)</f>
        <v>23</v>
      </c>
      <c r="I16" s="26" t="n">
        <f aca="false">SUM(I6:I15)</f>
        <v>7</v>
      </c>
      <c r="J16" s="27" t="n">
        <f aca="false">SUM(J6:J15)</f>
        <v>0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24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25</v>
      </c>
      <c r="C6" s="16" t="n">
        <v>2002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26</v>
      </c>
      <c r="C7" s="16" t="n">
        <v>2002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9" t="s">
        <v>227</v>
      </c>
      <c r="C8" s="16" t="n">
        <v>2002</v>
      </c>
      <c r="D8" s="15" t="s">
        <v>54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8</v>
      </c>
    </row>
    <row r="9" customFormat="false" ht="19.5" hidden="false" customHeight="true" outlineLevel="0" collapsed="false">
      <c r="A9" s="14" t="s">
        <v>24</v>
      </c>
      <c r="B9" s="19" t="s">
        <v>228</v>
      </c>
      <c r="C9" s="16" t="n">
        <v>2002</v>
      </c>
      <c r="D9" s="15" t="s">
        <v>47</v>
      </c>
      <c r="E9" s="17" t="n">
        <v>7</v>
      </c>
      <c r="G9" s="17" t="n">
        <f aca="false">IF($D$9="OŠ DK",$E$9,0)</f>
        <v>0</v>
      </c>
      <c r="H9" s="17" t="n">
        <f aca="false">IF($D$9="OŠ AŽ",$E$9,0)</f>
        <v>0</v>
      </c>
      <c r="I9" s="17" t="n">
        <f aca="false">IF($D$9="OŠ KUTEŽEVO",$E$9,0)</f>
        <v>7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29</v>
      </c>
      <c r="C10" s="16" t="n">
        <v>2002</v>
      </c>
      <c r="D10" s="15" t="s">
        <v>23</v>
      </c>
      <c r="E10" s="17" t="n">
        <v>6</v>
      </c>
      <c r="G10" s="17" t="n">
        <f aca="false">IF($D$10="OŠ DK",$E$10,0)</f>
        <v>6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30</v>
      </c>
      <c r="C11" s="16" t="n">
        <v>2002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31</v>
      </c>
      <c r="C12" s="16" t="n">
        <v>2002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32</v>
      </c>
      <c r="C13" s="16" t="n">
        <v>2002</v>
      </c>
      <c r="D13" s="15" t="s">
        <v>18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3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33</v>
      </c>
      <c r="C14" s="16" t="n">
        <v>2002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34</v>
      </c>
      <c r="C15" s="16" t="n">
        <v>2002</v>
      </c>
      <c r="D15" s="15" t="s">
        <v>23</v>
      </c>
      <c r="E15" s="17" t="n">
        <v>1</v>
      </c>
      <c r="G15" s="17" t="n">
        <f aca="false">IF($D$15="OŠ DK",$E$15,0)</f>
        <v>1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13</v>
      </c>
      <c r="H16" s="25" t="n">
        <f aca="false">SUM(H6:H15)</f>
        <v>30</v>
      </c>
      <c r="I16" s="26" t="n">
        <f aca="false">SUM(I6:I15)</f>
        <v>7</v>
      </c>
      <c r="J16" s="27" t="n">
        <f aca="false">SUM(J6:J15)</f>
        <v>0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8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24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35</v>
      </c>
      <c r="C6" s="16" t="n">
        <v>2002</v>
      </c>
      <c r="D6" s="15" t="s">
        <v>49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12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36</v>
      </c>
      <c r="C7" s="16" t="n">
        <v>2002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37</v>
      </c>
      <c r="C8" s="16" t="n">
        <v>2002</v>
      </c>
      <c r="D8" s="15" t="s">
        <v>47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8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38</v>
      </c>
      <c r="C9" s="16" t="n">
        <v>2002</v>
      </c>
      <c r="D9" s="15" t="s">
        <v>47</v>
      </c>
      <c r="E9" s="17" t="n">
        <v>7</v>
      </c>
      <c r="G9" s="17" t="n">
        <f aca="false">IF($D$9="OŠ DK",$E$9,0)</f>
        <v>0</v>
      </c>
      <c r="H9" s="17" t="n">
        <f aca="false">IF($D$9="OŠ AŽ",$E$9,0)</f>
        <v>0</v>
      </c>
      <c r="I9" s="17" t="n">
        <f aca="false">IF($D$9="OŠ KUTEŽEVO",$E$9,0)</f>
        <v>7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39</v>
      </c>
      <c r="C10" s="16" t="n">
        <v>2002</v>
      </c>
      <c r="D10" s="15" t="s">
        <v>23</v>
      </c>
      <c r="E10" s="17" t="n">
        <v>6</v>
      </c>
      <c r="G10" s="17" t="n">
        <f aca="false">IF($D$10="OŠ DK",$E$10,0)</f>
        <v>6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40</v>
      </c>
      <c r="C11" s="16" t="n">
        <v>2002</v>
      </c>
      <c r="D11" s="15" t="s">
        <v>47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0</v>
      </c>
      <c r="I11" s="17" t="n">
        <f aca="false">IF($D$11="OŠ KUTEŽEVO",$E$11,0)</f>
        <v>5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41</v>
      </c>
      <c r="C12" s="16" t="n">
        <v>2002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42</v>
      </c>
      <c r="C13" s="16" t="n">
        <v>2002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43</v>
      </c>
      <c r="C14" s="16" t="n">
        <v>2002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44</v>
      </c>
      <c r="C15" s="16" t="n">
        <v>2002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21</v>
      </c>
      <c r="H16" s="25" t="n">
        <f aca="false">SUM(H6:H15)</f>
        <v>5</v>
      </c>
      <c r="I16" s="26" t="n">
        <f aca="false">SUM(I6:I15)</f>
        <v>20</v>
      </c>
      <c r="J16" s="27" t="n">
        <f aca="false">SUM(J6:J15)</f>
        <v>12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5</v>
      </c>
      <c r="D2" s="4" t="s">
        <v>1</v>
      </c>
      <c r="E2" s="4" t="s">
        <v>245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46</v>
      </c>
      <c r="C6" s="16" t="n">
        <v>2001</v>
      </c>
      <c r="D6" s="15" t="s">
        <v>23</v>
      </c>
      <c r="E6" s="17" t="n">
        <v>12</v>
      </c>
      <c r="G6" s="17" t="n">
        <f aca="false">IF($D$6="OŠ DK",$E$6,0)</f>
        <v>12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47</v>
      </c>
      <c r="C7" s="16" t="n">
        <v>2001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48</v>
      </c>
      <c r="C8" s="16" t="n">
        <v>2001</v>
      </c>
      <c r="D8" s="15" t="s">
        <v>49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8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49</v>
      </c>
      <c r="C9" s="16" t="n">
        <v>2001</v>
      </c>
      <c r="D9" s="15" t="s">
        <v>49</v>
      </c>
      <c r="E9" s="17" t="n">
        <v>7</v>
      </c>
      <c r="G9" s="17" t="n">
        <f aca="false">IF($D$9="OŠ DK",$E$9,0)</f>
        <v>0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7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50</v>
      </c>
      <c r="C10" s="16" t="n">
        <v>2001</v>
      </c>
      <c r="D10" s="15" t="s">
        <v>49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6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51</v>
      </c>
      <c r="C11" s="16" t="n">
        <v>2001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52</v>
      </c>
      <c r="C12" s="16" t="n">
        <v>2001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53</v>
      </c>
      <c r="C13" s="16" t="n">
        <v>2001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54</v>
      </c>
      <c r="C14" s="16" t="n">
        <v>2001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55</v>
      </c>
      <c r="C15" s="16" t="n">
        <v>2001</v>
      </c>
      <c r="D15" s="15" t="s">
        <v>23</v>
      </c>
      <c r="E15" s="17" t="n">
        <v>1</v>
      </c>
      <c r="G15" s="17" t="n">
        <f aca="false">IF($D$15="OŠ DK",$E$15,0)</f>
        <v>1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37</v>
      </c>
      <c r="H16" s="25" t="n">
        <f aca="false">SUM(H6:H15)</f>
        <v>0</v>
      </c>
      <c r="I16" s="26" t="n">
        <f aca="false">SUM(I6:I15)</f>
        <v>0</v>
      </c>
      <c r="J16" s="27" t="n">
        <f aca="false">SUM(J6:J15)</f>
        <v>21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45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256</v>
      </c>
      <c r="C6" s="16" t="n">
        <v>2001</v>
      </c>
      <c r="D6" s="15" t="s">
        <v>23</v>
      </c>
      <c r="E6" s="17" t="n">
        <v>12</v>
      </c>
      <c r="G6" s="17" t="n">
        <f aca="false">IF($D$6="OŠ DK",$E$6,0)</f>
        <v>12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257</v>
      </c>
      <c r="C7" s="16" t="n">
        <v>2001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258</v>
      </c>
      <c r="C8" s="16" t="n">
        <v>2001</v>
      </c>
      <c r="D8" s="15" t="s">
        <v>23</v>
      </c>
      <c r="E8" s="17" t="n">
        <v>8</v>
      </c>
      <c r="G8" s="17" t="n">
        <f aca="false">IF($D$8="OŠ DK",$E$8,0)</f>
        <v>8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259</v>
      </c>
      <c r="C9" s="16" t="n">
        <v>2001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260</v>
      </c>
      <c r="C10" s="16" t="n">
        <v>2001</v>
      </c>
      <c r="D10" s="15" t="s">
        <v>23</v>
      </c>
      <c r="E10" s="17" t="n">
        <v>6</v>
      </c>
      <c r="G10" s="17" t="n">
        <f aca="false">IF($D$10="OŠ DK",$E$10,0)</f>
        <v>6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261</v>
      </c>
      <c r="C11" s="16" t="n">
        <v>2001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262</v>
      </c>
      <c r="C12" s="16" t="n">
        <v>2001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263</v>
      </c>
      <c r="C13" s="16" t="n">
        <v>2001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264</v>
      </c>
      <c r="C14" s="16" t="n">
        <v>2001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265</v>
      </c>
      <c r="C15" s="16" t="n">
        <v>2001</v>
      </c>
      <c r="D15" s="15" t="s">
        <v>23</v>
      </c>
      <c r="E15" s="17" t="n">
        <v>1</v>
      </c>
      <c r="G15" s="17" t="n">
        <f aca="false">IF($D$15="OŠ DK",$E$15,0)</f>
        <v>1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58</v>
      </c>
      <c r="H16" s="25" t="n">
        <f aca="false">SUM(H6:H15)</f>
        <v>0</v>
      </c>
      <c r="I16" s="26" t="n">
        <f aca="false">SUM(I6:I15)</f>
        <v>0</v>
      </c>
      <c r="J16" s="27" t="n">
        <f aca="false">SUM(J6:J15)</f>
        <v>0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9.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9.5" hidden="false" customHeight="true" outlineLevel="0" collapsed="false">
      <c r="B1" s="44" t="s">
        <v>266</v>
      </c>
    </row>
    <row r="2" customFormat="false" ht="19.5" hidden="false" customHeight="true" outlineLevel="0" collapsed="false">
      <c r="B2" s="44"/>
    </row>
    <row r="3" customFormat="false" ht="19.5" hidden="false" customHeight="true" outlineLevel="0" collapsed="false">
      <c r="D3" s="33" t="s">
        <v>8</v>
      </c>
      <c r="E3" s="33"/>
      <c r="L3" s="1"/>
    </row>
    <row r="4" s="1" customFormat="true" ht="19.5" hidden="false" customHeight="true" outlineLevel="0" collapsed="false">
      <c r="A4" s="45" t="s">
        <v>16</v>
      </c>
      <c r="B4" s="7" t="s">
        <v>4</v>
      </c>
      <c r="C4" s="46" t="s">
        <v>9</v>
      </c>
      <c r="D4" s="17" t="n">
        <f aca="false">SUM('1.R - punce'!G16,'1.R -M'!G16,'2.R'!G16,'2.R - punce'!G16,'3.R'!G16,'3.R - punce'!G16,'4.R '!G16,'4.R - punce'!G16,'5.R'!G16,'5.R - punce'!G16,'6.R'!G16,'6.R - punce'!G16,'7.R'!G16,'7.R - punce'!G16,'8.R'!G16,'8.R - punce'!G16,'9.R '!G16,'9.R - punce'!G16)</f>
        <v>330</v>
      </c>
      <c r="E4" s="13"/>
      <c r="F4" s="13"/>
      <c r="G4" s="13"/>
      <c r="H4" s="13"/>
      <c r="I4" s="47"/>
      <c r="J4" s="37" t="s">
        <v>267</v>
      </c>
      <c r="K4" s="48" t="n">
        <v>12</v>
      </c>
      <c r="L4" s="0"/>
    </row>
    <row r="5" customFormat="false" ht="19.5" hidden="false" customHeight="true" outlineLevel="0" collapsed="false">
      <c r="A5" s="49" t="s">
        <v>19</v>
      </c>
      <c r="B5" s="8" t="s">
        <v>4</v>
      </c>
      <c r="C5" s="50" t="s">
        <v>10</v>
      </c>
      <c r="D5" s="17" t="n">
        <f aca="false">SUM('1.R - punce'!H16,'1.R -M'!H16,'2.R'!H16,'2.R - punce'!H16,'3.R'!H16,'3.R - punce'!H16,'4.R '!H16,'4.R - punce'!H16,'5.R'!H16,'5.R - punce'!H16,'6.R'!H16,'6.R - punce'!H16,'7.R'!H16,'7.R - punce'!H16,'8.R'!H16,'8.R - punce'!H16,'9.R '!H16,'9.R - punce'!H16)</f>
        <v>419</v>
      </c>
      <c r="E5" s="13"/>
      <c r="F5" s="13"/>
      <c r="G5" s="13"/>
      <c r="H5" s="13"/>
      <c r="I5" s="31"/>
      <c r="J5" s="37" t="s">
        <v>268</v>
      </c>
      <c r="K5" s="48" t="n">
        <v>10</v>
      </c>
    </row>
    <row r="6" customFormat="false" ht="19.5" hidden="false" customHeight="true" outlineLevel="0" collapsed="false">
      <c r="A6" s="45" t="s">
        <v>21</v>
      </c>
      <c r="B6" s="9" t="s">
        <v>4</v>
      </c>
      <c r="C6" s="51" t="s">
        <v>11</v>
      </c>
      <c r="D6" s="17" t="n">
        <f aca="false">SUM('1.R - punce'!I16,'1.R -M'!I16,'2.R'!I16,'2.R - punce'!I16,'3.R'!I16,'3.R - punce'!I16,'4.R '!I16,'4.R - punce'!I16,'5.R'!I16,'5.R - punce'!I16,'6.R'!I16,'6.R - punce'!I16,'7.R'!I16,'7.R - punce'!I16,'8.R'!I16,'8.R - punce'!I16,'9.R '!I16,'9.R - punce'!I16)</f>
        <v>69</v>
      </c>
      <c r="E6" s="52"/>
      <c r="F6" s="52"/>
      <c r="G6" s="52"/>
      <c r="H6" s="52"/>
      <c r="I6" s="31"/>
      <c r="J6" s="37" t="s">
        <v>269</v>
      </c>
      <c r="K6" s="48" t="n">
        <v>8</v>
      </c>
    </row>
    <row r="7" customFormat="false" ht="19.5" hidden="false" customHeight="true" outlineLevel="0" collapsed="false">
      <c r="A7" s="49" t="s">
        <v>24</v>
      </c>
      <c r="B7" s="10" t="s">
        <v>4</v>
      </c>
      <c r="C7" s="53" t="s">
        <v>12</v>
      </c>
      <c r="D7" s="17" t="n">
        <f aca="false">SUM('1.R - punce'!J16,'1.R -M'!J16,'2.R'!J16,'2.R - punce'!J16,'3.R'!J16,'3.R - punce'!J16,'4.R '!J16,'4.R - punce'!J16,'5.R'!J16,'5.R - punce'!J16,'6.R'!J16,'6.R - punce'!J16,'7.R'!J16,'7.R - punce'!J16,'8.R'!J16,'8.R - punce'!J16,'9.R '!J16,'9.R - punce'!J16)</f>
        <v>136</v>
      </c>
      <c r="E7" s="31"/>
      <c r="F7" s="31"/>
      <c r="G7" s="31"/>
      <c r="H7" s="31"/>
      <c r="J7" s="37" t="s">
        <v>270</v>
      </c>
      <c r="K7" s="48" t="n">
        <v>7</v>
      </c>
    </row>
    <row r="8" customFormat="false" ht="19.5" hidden="false" customHeight="true" outlineLevel="0" collapsed="false">
      <c r="A8" s="45" t="s">
        <v>26</v>
      </c>
      <c r="B8" s="11" t="s">
        <v>4</v>
      </c>
      <c r="C8" s="54" t="s">
        <v>13</v>
      </c>
      <c r="D8" s="17" t="n">
        <f aca="false">SUM('1.R - punce'!K16,'1.R -M'!K16,'2.R'!K16,'2.R - punce'!K16,'3.R'!K16,'3.R - punce'!K16,'4.R '!K16,'4.R - punce'!K16,'5.R'!K16,'5.R - punce'!K16,'6.R'!K16,'6.R - punce'!K16,'7.R'!K16,'7.R - punce'!K16,'8.R'!K16,'8.R - punce'!K16,'9.R '!K16,'9.R - punce'!K16)</f>
        <v>53</v>
      </c>
      <c r="E8" s="31"/>
      <c r="F8" s="31"/>
      <c r="G8" s="31"/>
      <c r="H8" s="31"/>
      <c r="J8" s="37" t="s">
        <v>271</v>
      </c>
      <c r="K8" s="48" t="n">
        <v>6</v>
      </c>
    </row>
    <row r="9" customFormat="false" ht="19.5" hidden="false" customHeight="true" outlineLevel="0" collapsed="false">
      <c r="A9" s="49" t="s">
        <v>28</v>
      </c>
      <c r="B9" s="12" t="s">
        <v>4</v>
      </c>
      <c r="C9" s="55" t="s">
        <v>14</v>
      </c>
      <c r="D9" s="17" t="n">
        <f aca="false">SUM('1.R - punce'!L16,'1.R -M'!L16,'2.R'!L16,'2.R - punce'!L16,'3.R'!L16,'3.R - punce'!L16,'4.R '!L16,'4.R - punce'!L16,'5.R'!L16,'5.R - punce'!L16,'6.R'!L16,'6.R - punce'!L16,'7.R'!L16,'7.R - punce'!L16,'8.R'!L16,'8.R - punce'!L16,'9.R '!L16,'9.R - punce'!L16)</f>
        <v>0</v>
      </c>
      <c r="E9" s="31"/>
      <c r="F9" s="31"/>
      <c r="G9" s="31"/>
      <c r="H9" s="31"/>
      <c r="J9" s="37" t="s">
        <v>272</v>
      </c>
      <c r="K9" s="48" t="n">
        <v>5</v>
      </c>
    </row>
    <row r="10" customFormat="false" ht="19.5" hidden="false" customHeight="true" outlineLevel="0" collapsed="false">
      <c r="A10" s="45" t="s">
        <v>30</v>
      </c>
      <c r="B10" s="7" t="s">
        <v>4</v>
      </c>
      <c r="C10" s="46" t="s">
        <v>15</v>
      </c>
      <c r="D10" s="17" t="n">
        <f aca="false">SUM('1.R - punce'!M16,'1.R -M'!M16,'2.R'!M16,'2.R - punce'!M16,'3.R'!M16,'3.R - punce'!M16,'4.R '!M16,'4.R - punce'!M16,'5.R'!M16,'5.R - punce'!M16,'6.R'!M16,'6.R - punce'!M16,'7.R'!M16,'7.R - punce'!M16,'8.R'!M16,'8.R - punce'!M16,'9.R '!M16,'9.R - punce'!M16)</f>
        <v>37</v>
      </c>
      <c r="E10" s="31"/>
      <c r="F10" s="31"/>
      <c r="G10" s="31"/>
      <c r="H10" s="31"/>
      <c r="J10" s="37" t="s">
        <v>273</v>
      </c>
      <c r="K10" s="48" t="n">
        <v>4</v>
      </c>
    </row>
    <row r="11" customFormat="false" ht="19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J11" s="37" t="s">
        <v>274</v>
      </c>
      <c r="K11" s="48" t="n">
        <v>3</v>
      </c>
    </row>
    <row r="12" customFormat="false" ht="19.5" hidden="false" customHeight="true" outlineLevel="0" collapsed="false">
      <c r="E12" s="56"/>
      <c r="F12" s="56"/>
      <c r="G12" s="56"/>
      <c r="H12" s="56"/>
      <c r="J12" s="37" t="s">
        <v>275</v>
      </c>
      <c r="K12" s="48" t="n">
        <v>2</v>
      </c>
    </row>
    <row r="13" customFormat="false" ht="19.5" hidden="false" customHeight="true" outlineLevel="0" collapsed="false">
      <c r="E13" s="56"/>
      <c r="F13" s="56"/>
      <c r="G13" s="56"/>
      <c r="H13" s="56"/>
      <c r="J13" s="37" t="s">
        <v>276</v>
      </c>
      <c r="K13" s="48" t="n">
        <v>1</v>
      </c>
    </row>
    <row r="14" customFormat="false" ht="19.5" hidden="false" customHeight="true" outlineLevel="0" collapsed="false">
      <c r="E14" s="31"/>
      <c r="F14" s="31"/>
      <c r="G14" s="31"/>
      <c r="H14" s="31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  <c r="H15" s="31"/>
    </row>
    <row r="16" customFormat="false" ht="19.5" hidden="false" customHeight="true" outlineLevel="0" collapsed="false">
      <c r="B16" s="31"/>
      <c r="C16" s="31"/>
      <c r="D16" s="31"/>
      <c r="E16" s="31"/>
      <c r="F16" s="31"/>
      <c r="G16" s="31"/>
      <c r="H16" s="31"/>
    </row>
  </sheetData>
  <mergeCells count="2">
    <mergeCell ref="E12:H12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2</v>
      </c>
      <c r="F2" s="5" t="s">
        <v>85</v>
      </c>
      <c r="I2" s="42" t="s">
        <v>86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87</v>
      </c>
      <c r="C6" s="16" t="n">
        <v>2009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88</v>
      </c>
      <c r="C7" s="16" t="n">
        <v>2009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89</v>
      </c>
      <c r="C8" s="16" t="n">
        <v>2009</v>
      </c>
      <c r="D8" s="15" t="s">
        <v>34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8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90</v>
      </c>
      <c r="C9" s="16" t="n">
        <v>2009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91</v>
      </c>
      <c r="C10" s="16" t="n">
        <v>2009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92</v>
      </c>
      <c r="C11" s="16" t="n">
        <v>2009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93</v>
      </c>
      <c r="C12" s="16" t="n">
        <v>2009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94</v>
      </c>
      <c r="C13" s="16" t="n">
        <v>2009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95</v>
      </c>
      <c r="C14" s="16" t="n">
        <v>2009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96</v>
      </c>
      <c r="C15" s="16" t="n">
        <v>2009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16"/>
      <c r="D16" s="14"/>
      <c r="E16" s="6"/>
      <c r="G16" s="25" t="n">
        <f aca="false">SUM(G6:G15)</f>
        <v>22</v>
      </c>
      <c r="H16" s="25" t="n">
        <f aca="false">SUM(H6:H15)</f>
        <v>28</v>
      </c>
      <c r="I16" s="26" t="n">
        <f aca="false">SUM(I6:I15)</f>
        <v>0</v>
      </c>
      <c r="J16" s="27" t="n">
        <f aca="false">SUM(J6:J15)</f>
        <v>0</v>
      </c>
      <c r="K16" s="28" t="n">
        <f aca="false">SUM(K6:K15)</f>
        <v>8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5</v>
      </c>
      <c r="D2" s="4" t="s">
        <v>1</v>
      </c>
      <c r="E2" s="4" t="s">
        <v>97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98</v>
      </c>
      <c r="C6" s="16" t="n">
        <v>2008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99</v>
      </c>
      <c r="C7" s="16" t="n">
        <v>2008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00</v>
      </c>
      <c r="C8" s="16" t="n">
        <v>2008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01</v>
      </c>
      <c r="C9" s="16" t="n">
        <v>2008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02</v>
      </c>
      <c r="C10" s="16" t="n">
        <v>2008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03</v>
      </c>
      <c r="C11" s="16" t="n">
        <v>2008</v>
      </c>
      <c r="D11" s="15" t="s">
        <v>49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5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04</v>
      </c>
      <c r="C12" s="16" t="n">
        <v>2008</v>
      </c>
      <c r="D12" s="15" t="s">
        <v>34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4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05</v>
      </c>
      <c r="C13" s="16" t="n">
        <v>2008</v>
      </c>
      <c r="D13" s="15" t="s">
        <v>18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3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06</v>
      </c>
      <c r="C14" s="16" t="n">
        <v>2008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07</v>
      </c>
      <c r="C15" s="16" t="n">
        <v>2008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17</v>
      </c>
      <c r="H16" s="25" t="n">
        <f aca="false">SUM(H6:H15)</f>
        <v>32</v>
      </c>
      <c r="I16" s="26" t="n">
        <f aca="false">SUM(I6:I15)</f>
        <v>0</v>
      </c>
      <c r="J16" s="27" t="n">
        <f aca="false">SUM(J6:J15)</f>
        <v>5</v>
      </c>
      <c r="K16" s="28" t="n">
        <f aca="false">SUM(K6:K15)</f>
        <v>4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97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08</v>
      </c>
      <c r="C6" s="16" t="n">
        <v>2008</v>
      </c>
      <c r="D6" s="15" t="s">
        <v>23</v>
      </c>
      <c r="E6" s="17" t="n">
        <v>12</v>
      </c>
      <c r="G6" s="17" t="n">
        <f aca="false">IF($D$6="OŠ DK",$E$6,0)</f>
        <v>12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09</v>
      </c>
      <c r="C7" s="16" t="n">
        <v>2008</v>
      </c>
      <c r="D7" s="15" t="s">
        <v>49</v>
      </c>
      <c r="E7" s="17" t="n">
        <v>10</v>
      </c>
      <c r="G7" s="17" t="n">
        <f aca="false">IF($D$7="OŠ DK",$E$7,0)</f>
        <v>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1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10</v>
      </c>
      <c r="C8" s="16" t="n">
        <v>2008</v>
      </c>
      <c r="D8" s="15" t="s">
        <v>49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8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11</v>
      </c>
      <c r="C9" s="16" t="n">
        <v>2008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12</v>
      </c>
      <c r="C10" s="16" t="n">
        <v>2008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13</v>
      </c>
      <c r="C11" s="16" t="n">
        <v>2008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14</v>
      </c>
      <c r="C12" s="16" t="n">
        <v>2008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15</v>
      </c>
      <c r="C13" s="16" t="n">
        <v>2008</v>
      </c>
      <c r="D13" s="15" t="s">
        <v>18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3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16</v>
      </c>
      <c r="C14" s="16" t="n">
        <v>2008</v>
      </c>
      <c r="D14" s="15" t="s">
        <v>49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2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17</v>
      </c>
      <c r="C15" s="16" t="n">
        <v>2008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16"/>
      <c r="D16" s="14"/>
      <c r="E16" s="6"/>
      <c r="G16" s="25" t="n">
        <f aca="false">SUM(G6:G15)</f>
        <v>12</v>
      </c>
      <c r="H16" s="25" t="n">
        <f aca="false">SUM(H6:H15)</f>
        <v>26</v>
      </c>
      <c r="I16" s="26" t="n">
        <f aca="false">SUM(I6:I15)</f>
        <v>0</v>
      </c>
      <c r="J16" s="27" t="n">
        <f aca="false">SUM(J6:J15)</f>
        <v>20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16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18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19</v>
      </c>
      <c r="C6" s="16" t="n">
        <v>2007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20</v>
      </c>
      <c r="C7" s="16" t="n">
        <v>2007</v>
      </c>
      <c r="D7" s="15" t="s">
        <v>49</v>
      </c>
      <c r="E7" s="17" t="n">
        <v>10</v>
      </c>
      <c r="G7" s="17" t="n">
        <f aca="false">IF($D$7="OŠ DK",$E$7,0)</f>
        <v>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1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21</v>
      </c>
      <c r="C8" s="16" t="n">
        <v>2007</v>
      </c>
      <c r="D8" s="15" t="s">
        <v>49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8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22</v>
      </c>
      <c r="C9" s="16" t="n">
        <v>2007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23</v>
      </c>
      <c r="C10" s="16" t="n">
        <v>2007</v>
      </c>
      <c r="D10" s="15" t="s">
        <v>34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6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24</v>
      </c>
      <c r="C11" s="16" t="n">
        <v>2007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25</v>
      </c>
      <c r="C12" s="16" t="n">
        <v>2007</v>
      </c>
      <c r="D12" s="15" t="s">
        <v>34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4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26</v>
      </c>
      <c r="C13" s="16" t="n">
        <v>2007</v>
      </c>
      <c r="D13" s="15" t="s">
        <v>23</v>
      </c>
      <c r="E13" s="17" t="n">
        <v>3</v>
      </c>
      <c r="G13" s="17" t="n">
        <f aca="false">IF($D$13="OŠ DK",$E$13,0)</f>
        <v>3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27</v>
      </c>
      <c r="C14" s="16" t="n">
        <v>2007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28</v>
      </c>
      <c r="C15" s="16" t="n">
        <v>2007</v>
      </c>
      <c r="D15" s="15" t="s">
        <v>47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0</v>
      </c>
      <c r="I15" s="17" t="n">
        <f aca="false">IF($D$15="OŠ KUTEŽEVO",$E$15,0)</f>
        <v>1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3</v>
      </c>
      <c r="H16" s="25" t="n">
        <f aca="false">SUM(H6:H15)</f>
        <v>26</v>
      </c>
      <c r="I16" s="26" t="n">
        <f aca="false">SUM(I6:I15)</f>
        <v>1</v>
      </c>
      <c r="J16" s="27" t="n">
        <f aca="false">SUM(J6:J15)</f>
        <v>18</v>
      </c>
      <c r="K16" s="28" t="n">
        <f aca="false">SUM(K6:K15)</f>
        <v>1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18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29</v>
      </c>
      <c r="C6" s="16" t="n">
        <v>2007</v>
      </c>
      <c r="D6" s="15" t="s">
        <v>47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12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30</v>
      </c>
      <c r="C7" s="16" t="n">
        <v>2007</v>
      </c>
      <c r="D7" s="15" t="s">
        <v>49</v>
      </c>
      <c r="E7" s="17" t="n">
        <v>10</v>
      </c>
      <c r="G7" s="17" t="n">
        <f aca="false">IF($D$7="OŠ DK",$E$7,0)</f>
        <v>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1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31</v>
      </c>
      <c r="C8" s="16" t="n">
        <v>2007</v>
      </c>
      <c r="D8" s="15" t="s">
        <v>49</v>
      </c>
      <c r="E8" s="17" t="n">
        <v>8</v>
      </c>
      <c r="G8" s="17" t="n">
        <f aca="false">IF($D$8="OŠ DK",$E$8,0)</f>
        <v>0</v>
      </c>
      <c r="H8" s="17" t="n">
        <f aca="false">IF($D$8="OŠ AŽ",$E$8,0)</f>
        <v>0</v>
      </c>
      <c r="I8" s="17" t="n">
        <f aca="false">IF($D$8="OŠ KUTEŽEVO",$E$8,0)</f>
        <v>0</v>
      </c>
      <c r="J8" s="17" t="n">
        <f aca="false">IF($D$8="OŠ KNEŽAK",$E$8,0)</f>
        <v>8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32</v>
      </c>
      <c r="C9" s="16" t="n">
        <v>2007</v>
      </c>
      <c r="D9" s="15" t="s">
        <v>49</v>
      </c>
      <c r="E9" s="17" t="n">
        <v>7</v>
      </c>
      <c r="G9" s="17" t="n">
        <f aca="false">IF($D$9="OŠ DK",$E$9,0)</f>
        <v>0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7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33</v>
      </c>
      <c r="C10" s="16" t="n">
        <v>2007</v>
      </c>
      <c r="D10" s="15" t="s">
        <v>54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6</v>
      </c>
    </row>
    <row r="11" customFormat="false" ht="19.5" hidden="false" customHeight="true" outlineLevel="0" collapsed="false">
      <c r="A11" s="14" t="s">
        <v>28</v>
      </c>
      <c r="B11" s="20" t="s">
        <v>134</v>
      </c>
      <c r="C11" s="16" t="n">
        <v>2007</v>
      </c>
      <c r="D11" s="15" t="s">
        <v>54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5</v>
      </c>
    </row>
    <row r="12" customFormat="false" ht="19.5" hidden="false" customHeight="true" outlineLevel="0" collapsed="false">
      <c r="A12" s="14" t="s">
        <v>30</v>
      </c>
      <c r="B12" s="20" t="s">
        <v>135</v>
      </c>
      <c r="C12" s="16" t="n">
        <v>2007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36</v>
      </c>
      <c r="C13" s="16" t="n">
        <v>2007</v>
      </c>
      <c r="D13" s="15" t="s">
        <v>34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3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37</v>
      </c>
      <c r="C14" s="16" t="n">
        <v>2007</v>
      </c>
      <c r="D14" s="15" t="s">
        <v>23</v>
      </c>
      <c r="E14" s="17" t="n">
        <v>2</v>
      </c>
      <c r="G14" s="17" t="n">
        <f aca="false">IF($D$14="OŠ DK",$E$14,0)</f>
        <v>2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38</v>
      </c>
      <c r="C15" s="16" t="n">
        <v>2007</v>
      </c>
      <c r="D15" s="15" t="s">
        <v>34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1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6</v>
      </c>
      <c r="H16" s="25" t="n">
        <f aca="false">SUM(H6:H15)</f>
        <v>0</v>
      </c>
      <c r="I16" s="26" t="n">
        <f aca="false">SUM(I6:I15)</f>
        <v>12</v>
      </c>
      <c r="J16" s="27" t="n">
        <f aca="false">SUM(J6:J15)</f>
        <v>25</v>
      </c>
      <c r="K16" s="28" t="n">
        <f aca="false">SUM(K6:K15)</f>
        <v>4</v>
      </c>
      <c r="L16" s="29" t="n">
        <f aca="false">SUM(L6:L15)</f>
        <v>0</v>
      </c>
      <c r="M16" s="25" t="n">
        <f aca="false">SUM(M6:M15)</f>
        <v>11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39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40</v>
      </c>
      <c r="C6" s="16" t="n">
        <v>2006</v>
      </c>
      <c r="D6" s="15" t="s">
        <v>49</v>
      </c>
      <c r="E6" s="17" t="n">
        <v>12</v>
      </c>
      <c r="G6" s="17" t="n">
        <f aca="false">IF($D$6="OŠ DK",$E$6,0)</f>
        <v>0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12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41</v>
      </c>
      <c r="C7" s="16" t="n">
        <v>2006</v>
      </c>
      <c r="D7" s="15" t="s">
        <v>23</v>
      </c>
      <c r="E7" s="17" t="n">
        <v>10</v>
      </c>
      <c r="G7" s="17" t="n">
        <f aca="false">IF($D$7="OŠ DK",$E$7,0)</f>
        <v>10</v>
      </c>
      <c r="H7" s="17" t="n">
        <f aca="false">IF($D$7="OŠ AŽ",$E$7,0)</f>
        <v>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42</v>
      </c>
      <c r="C8" s="16" t="n">
        <v>2006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43</v>
      </c>
      <c r="C9" s="16" t="n">
        <v>2006</v>
      </c>
      <c r="D9" s="15" t="s">
        <v>18</v>
      </c>
      <c r="E9" s="17" t="n">
        <v>7</v>
      </c>
      <c r="G9" s="17" t="n">
        <f aca="false">IF($D$9="OŠ DK",$E$9,0)</f>
        <v>0</v>
      </c>
      <c r="H9" s="17" t="n">
        <f aca="false">IF($D$9="OŠ AŽ",$E$9,0)</f>
        <v>7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44</v>
      </c>
      <c r="C10" s="16" t="n">
        <v>2006</v>
      </c>
      <c r="D10" s="15" t="s">
        <v>18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6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45</v>
      </c>
      <c r="C11" s="16" t="n">
        <v>2006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46</v>
      </c>
      <c r="C12" s="16" t="n">
        <v>2006</v>
      </c>
      <c r="D12" s="15" t="s">
        <v>18</v>
      </c>
      <c r="E12" s="17" t="n">
        <v>4</v>
      </c>
      <c r="G12" s="17" t="n">
        <f aca="false">IF($D$12="OŠ DK",$E$12,0)</f>
        <v>0</v>
      </c>
      <c r="H12" s="17" t="n">
        <f aca="false">IF($D$12="OŠ AŽ",$E$12,0)</f>
        <v>4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47</v>
      </c>
      <c r="C13" s="16" t="n">
        <v>2006</v>
      </c>
      <c r="D13" s="15" t="s">
        <v>49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3</v>
      </c>
      <c r="K13" s="17" t="n">
        <f aca="false">IF($D$13="OŠ PODGRAD",$E$13,0)</f>
        <v>0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48</v>
      </c>
      <c r="C14" s="16" t="n">
        <v>2006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49</v>
      </c>
      <c r="C15" s="16" t="n">
        <v>2006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24"/>
      <c r="D16" s="14"/>
      <c r="E16" s="6"/>
      <c r="G16" s="25" t="n">
        <f aca="false">SUM(G6:G15)</f>
        <v>10</v>
      </c>
      <c r="H16" s="25" t="n">
        <f aca="false">SUM(H6:H15)</f>
        <v>33</v>
      </c>
      <c r="I16" s="26" t="n">
        <f aca="false">SUM(I6:I15)</f>
        <v>0</v>
      </c>
      <c r="J16" s="27" t="n">
        <f aca="false">SUM(J6:J15)</f>
        <v>15</v>
      </c>
      <c r="K16" s="28" t="n">
        <f aca="false">SUM(K6:K15)</f>
        <v>0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24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39</v>
      </c>
      <c r="F2" s="5" t="s">
        <v>85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50</v>
      </c>
      <c r="C6" s="16" t="n">
        <v>2006</v>
      </c>
      <c r="D6" s="15" t="s">
        <v>23</v>
      </c>
      <c r="E6" s="17" t="n">
        <v>12</v>
      </c>
      <c r="G6" s="17" t="n">
        <f aca="false">IF($D$6="OŠ DK",$E$6,0)</f>
        <v>12</v>
      </c>
      <c r="H6" s="17" t="n">
        <f aca="false">IF($D$6="OŠ AŽ",$E$6,0)</f>
        <v>0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51</v>
      </c>
      <c r="C7" s="16" t="n">
        <v>2006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52</v>
      </c>
      <c r="C8" s="16" t="n">
        <v>2006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53</v>
      </c>
      <c r="C9" s="16" t="n">
        <v>2006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54</v>
      </c>
      <c r="C10" s="16" t="n">
        <v>2006</v>
      </c>
      <c r="D10" s="15" t="s">
        <v>49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6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0</v>
      </c>
    </row>
    <row r="11" customFormat="false" ht="19.5" hidden="false" customHeight="true" outlineLevel="0" collapsed="false">
      <c r="A11" s="14" t="s">
        <v>28</v>
      </c>
      <c r="B11" s="20" t="s">
        <v>155</v>
      </c>
      <c r="C11" s="16" t="n">
        <v>2006</v>
      </c>
      <c r="D11" s="15" t="s">
        <v>18</v>
      </c>
      <c r="E11" s="17" t="n">
        <v>5</v>
      </c>
      <c r="G11" s="17" t="n">
        <f aca="false">IF($D$11="OŠ DK",$E$11,0)</f>
        <v>0</v>
      </c>
      <c r="H11" s="17" t="n">
        <f aca="false">IF($D$11="OŠ AŽ",$E$11,0)</f>
        <v>5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56</v>
      </c>
      <c r="C12" s="16" t="n">
        <v>2006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57</v>
      </c>
      <c r="C13" s="16" t="n">
        <v>2006</v>
      </c>
      <c r="D13" s="15" t="s">
        <v>34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3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58</v>
      </c>
      <c r="C14" s="16" t="n">
        <v>2006</v>
      </c>
      <c r="D14" s="15" t="s">
        <v>18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2</v>
      </c>
      <c r="I14" s="17" t="n">
        <f aca="false">IF($D$14="OŠ KUTEŽEVO",$E$14,0)</f>
        <v>0</v>
      </c>
      <c r="J14" s="17" t="n">
        <f aca="false">IF($D$14="OŠ KNEŽAK",$E$14,0)</f>
        <v>0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59</v>
      </c>
      <c r="C15" s="16" t="n">
        <v>2006</v>
      </c>
      <c r="D15" s="15" t="s">
        <v>18</v>
      </c>
      <c r="E15" s="17" t="n">
        <v>1</v>
      </c>
      <c r="G15" s="17" t="n">
        <f aca="false">IF($D$15="OŠ DK",$E$15,0)</f>
        <v>0</v>
      </c>
      <c r="H15" s="17" t="n">
        <f aca="false">IF($D$15="OŠ AŽ",$E$15,0)</f>
        <v>1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 t="s">
        <v>160</v>
      </c>
      <c r="C16" s="16" t="n">
        <v>2006</v>
      </c>
      <c r="D16" s="14" t="s">
        <v>18</v>
      </c>
      <c r="E16" s="6"/>
      <c r="G16" s="25" t="n">
        <f aca="false">SUM(G6:G15)</f>
        <v>23</v>
      </c>
      <c r="H16" s="25" t="n">
        <f aca="false">SUM(H6:H15)</f>
        <v>26</v>
      </c>
      <c r="I16" s="26" t="n">
        <f aca="false">SUM(I6:I15)</f>
        <v>0</v>
      </c>
      <c r="J16" s="27" t="n">
        <f aca="false">SUM(J6:J15)</f>
        <v>6</v>
      </c>
      <c r="K16" s="28" t="n">
        <f aca="false">SUM(K6:K15)</f>
        <v>3</v>
      </c>
      <c r="L16" s="29" t="n">
        <f aca="false">SUM(L6:L15)</f>
        <v>0</v>
      </c>
      <c r="M16" s="25" t="n">
        <f aca="false">SUM(M6:M15)</f>
        <v>0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16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24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9.7"/>
    <col collapsed="false" customWidth="true" hidden="false" outlineLevel="0" max="4" min="4" style="0" width="28.7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8.56"/>
  </cols>
  <sheetData>
    <row r="2" s="1" customFormat="true" ht="19.5" hidden="false" customHeight="true" outlineLevel="0" collapsed="false">
      <c r="B2" s="2" t="s">
        <v>0</v>
      </c>
      <c r="C2" s="3" t="n">
        <v>2016</v>
      </c>
      <c r="D2" s="4" t="s">
        <v>1</v>
      </c>
      <c r="E2" s="4" t="s">
        <v>161</v>
      </c>
      <c r="F2" s="43" t="s">
        <v>3</v>
      </c>
    </row>
    <row r="3" s="1" customFormat="true" ht="19.5" hidden="false" customHeight="true" outlineLevel="0" collapsed="false"/>
    <row r="4" customFormat="false" ht="19.5" hidden="false" customHeight="true" outlineLevel="0" collapsed="false">
      <c r="A4" s="6"/>
      <c r="B4" s="6"/>
      <c r="C4" s="6"/>
      <c r="D4" s="6"/>
      <c r="E4" s="6"/>
      <c r="G4" s="7" t="s">
        <v>4</v>
      </c>
      <c r="H4" s="8" t="s">
        <v>4</v>
      </c>
      <c r="I4" s="9" t="s">
        <v>4</v>
      </c>
      <c r="J4" s="10" t="s">
        <v>4</v>
      </c>
      <c r="K4" s="11" t="s">
        <v>4</v>
      </c>
      <c r="L4" s="12" t="s">
        <v>4</v>
      </c>
      <c r="M4" s="7" t="s">
        <v>4</v>
      </c>
      <c r="N4" s="13"/>
    </row>
    <row r="5" customFormat="false" ht="19.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7" t="s">
        <v>15</v>
      </c>
    </row>
    <row r="6" customFormat="false" ht="19.5" hidden="false" customHeight="true" outlineLevel="0" collapsed="false">
      <c r="A6" s="14" t="s">
        <v>16</v>
      </c>
      <c r="B6" s="15" t="s">
        <v>162</v>
      </c>
      <c r="C6" s="16" t="n">
        <v>2005</v>
      </c>
      <c r="D6" s="15" t="s">
        <v>18</v>
      </c>
      <c r="E6" s="17" t="n">
        <v>12</v>
      </c>
      <c r="G6" s="17" t="n">
        <f aca="false">IF($D$6="OŠ DK",$E$6,0)</f>
        <v>0</v>
      </c>
      <c r="H6" s="17" t="n">
        <f aca="false">IF($D$6="OŠ AŽ",$E$6,0)</f>
        <v>12</v>
      </c>
      <c r="I6" s="17" t="n">
        <f aca="false">IF($D$6="OŠ KUTEŽEVO",$E$6,0)</f>
        <v>0</v>
      </c>
      <c r="J6" s="17" t="n">
        <f aca="false">IF($D$6="OŠ KNEŽAK",$E$6,0)</f>
        <v>0</v>
      </c>
      <c r="K6" s="17" t="n">
        <f aca="false">IF($D$6="OŠ PODGRAD",$E$6,0)</f>
        <v>0</v>
      </c>
      <c r="L6" s="17" t="n">
        <f aca="false">IF($D$6="OŠ JELŠANE",$E$6,0)</f>
        <v>0</v>
      </c>
      <c r="M6" s="17" t="n">
        <f aca="false">IF($D$6="OŠ PREGARJE",$E$6,0)</f>
        <v>0</v>
      </c>
    </row>
    <row r="7" customFormat="false" ht="19.5" hidden="false" customHeight="true" outlineLevel="0" collapsed="false">
      <c r="A7" s="14" t="s">
        <v>19</v>
      </c>
      <c r="B7" s="18" t="s">
        <v>163</v>
      </c>
      <c r="C7" s="16" t="n">
        <v>2005</v>
      </c>
      <c r="D7" s="15" t="s">
        <v>18</v>
      </c>
      <c r="E7" s="17" t="n">
        <v>10</v>
      </c>
      <c r="G7" s="17" t="n">
        <f aca="false">IF($D$7="OŠ DK",$E$7,0)</f>
        <v>0</v>
      </c>
      <c r="H7" s="17" t="n">
        <f aca="false">IF($D$7="OŠ AŽ",$E$7,0)</f>
        <v>10</v>
      </c>
      <c r="I7" s="17" t="n">
        <f aca="false">IF($D$7="OŠ KUTEŽEVO",$E$7,0)</f>
        <v>0</v>
      </c>
      <c r="J7" s="17" t="n">
        <f aca="false">IF($D$7="OŠ KNEŽAK",$E$7,0)</f>
        <v>0</v>
      </c>
      <c r="K7" s="17" t="n">
        <f aca="false">IF($D$7="OŠ PODGRAD",$E$7,0)</f>
        <v>0</v>
      </c>
      <c r="L7" s="17" t="n">
        <f aca="false">IF($D$7="OŠ JELŠANE",$E$7,0)</f>
        <v>0</v>
      </c>
      <c r="M7" s="17" t="n">
        <f aca="false">IF($D$7="OŠ PREGARJE",$E$7,0)</f>
        <v>0</v>
      </c>
    </row>
    <row r="8" customFormat="false" ht="19.5" hidden="false" customHeight="true" outlineLevel="0" collapsed="false">
      <c r="A8" s="14" t="s">
        <v>21</v>
      </c>
      <c r="B8" s="15" t="s">
        <v>164</v>
      </c>
      <c r="C8" s="16" t="n">
        <v>2005</v>
      </c>
      <c r="D8" s="15" t="s">
        <v>18</v>
      </c>
      <c r="E8" s="17" t="n">
        <v>8</v>
      </c>
      <c r="G8" s="17" t="n">
        <f aca="false">IF($D$8="OŠ DK",$E$8,0)</f>
        <v>0</v>
      </c>
      <c r="H8" s="17" t="n">
        <f aca="false">IF($D$8="OŠ AŽ",$E$8,0)</f>
        <v>8</v>
      </c>
      <c r="I8" s="17" t="n">
        <f aca="false">IF($D$8="OŠ KUTEŽEVO",$E$8,0)</f>
        <v>0</v>
      </c>
      <c r="J8" s="17" t="n">
        <f aca="false">IF($D$8="OŠ KNEŽAK",$E$8,0)</f>
        <v>0</v>
      </c>
      <c r="K8" s="17" t="n">
        <f aca="false">IF($D$8="OŠ PODGRAD",$E$8,0)</f>
        <v>0</v>
      </c>
      <c r="L8" s="17" t="n">
        <f aca="false">IF($D$8="OŠ JELŠANE",$E$8,0)</f>
        <v>0</v>
      </c>
      <c r="M8" s="17" t="n">
        <f aca="false">IF($D$8="OŠ PREGARJE",$E$8,0)</f>
        <v>0</v>
      </c>
    </row>
    <row r="9" customFormat="false" ht="19.5" hidden="false" customHeight="true" outlineLevel="0" collapsed="false">
      <c r="A9" s="14" t="s">
        <v>24</v>
      </c>
      <c r="B9" s="19" t="s">
        <v>165</v>
      </c>
      <c r="C9" s="16" t="n">
        <v>2005</v>
      </c>
      <c r="D9" s="15" t="s">
        <v>23</v>
      </c>
      <c r="E9" s="17" t="n">
        <v>7</v>
      </c>
      <c r="G9" s="17" t="n">
        <f aca="false">IF($D$9="OŠ DK",$E$9,0)</f>
        <v>7</v>
      </c>
      <c r="H9" s="17" t="n">
        <f aca="false">IF($D$9="OŠ AŽ",$E$9,0)</f>
        <v>0</v>
      </c>
      <c r="I9" s="17" t="n">
        <f aca="false">IF($D$9="OŠ KUTEŽEVO",$E$9,0)</f>
        <v>0</v>
      </c>
      <c r="J9" s="17" t="n">
        <f aca="false">IF($D$9="OŠ KNEŽAK",$E$9,0)</f>
        <v>0</v>
      </c>
      <c r="K9" s="17" t="n">
        <f aca="false">IF($D$9="OŠ PODGRAD",$E$9,0)</f>
        <v>0</v>
      </c>
      <c r="L9" s="17" t="n">
        <f aca="false">IF($D$9="OŠ JELŠANE",$E$9,0)</f>
        <v>0</v>
      </c>
      <c r="M9" s="17" t="n">
        <f aca="false">IF($D$9="OŠ PREGARJE",$E$9,0)</f>
        <v>0</v>
      </c>
    </row>
    <row r="10" customFormat="false" ht="19.5" hidden="false" customHeight="true" outlineLevel="0" collapsed="false">
      <c r="A10" s="14" t="s">
        <v>26</v>
      </c>
      <c r="B10" s="18" t="s">
        <v>166</v>
      </c>
      <c r="C10" s="16" t="n">
        <v>2005</v>
      </c>
      <c r="D10" s="15" t="s">
        <v>54</v>
      </c>
      <c r="E10" s="17" t="n">
        <v>6</v>
      </c>
      <c r="G10" s="17" t="n">
        <f aca="false">IF($D$10="OŠ DK",$E$10,0)</f>
        <v>0</v>
      </c>
      <c r="H10" s="17" t="n">
        <f aca="false">IF($D$10="OŠ AŽ",$E$10,0)</f>
        <v>0</v>
      </c>
      <c r="I10" s="17" t="n">
        <f aca="false">IF($D$10="OŠ KUTEŽEVO",$E$10,0)</f>
        <v>0</v>
      </c>
      <c r="J10" s="17" t="n">
        <f aca="false">IF($D$10="OŠ KNEŽAK",$E$10,0)</f>
        <v>0</v>
      </c>
      <c r="K10" s="17" t="n">
        <f aca="false">IF($D$10="OŠ PODGRAD",$E$10,0)</f>
        <v>0</v>
      </c>
      <c r="L10" s="17" t="n">
        <f aca="false">IF($D$10="OŠ JELŠANE",$E$10,0)</f>
        <v>0</v>
      </c>
      <c r="M10" s="17" t="n">
        <f aca="false">IF($D$10="OŠ PREGARJE",$E$10,0)</f>
        <v>6</v>
      </c>
    </row>
    <row r="11" customFormat="false" ht="19.5" hidden="false" customHeight="true" outlineLevel="0" collapsed="false">
      <c r="A11" s="14" t="s">
        <v>28</v>
      </c>
      <c r="B11" s="20" t="s">
        <v>167</v>
      </c>
      <c r="C11" s="16" t="n">
        <v>2005</v>
      </c>
      <c r="D11" s="15" t="s">
        <v>23</v>
      </c>
      <c r="E11" s="17" t="n">
        <v>5</v>
      </c>
      <c r="G11" s="17" t="n">
        <f aca="false">IF($D$11="OŠ DK",$E$11,0)</f>
        <v>5</v>
      </c>
      <c r="H11" s="17" t="n">
        <f aca="false">IF($D$11="OŠ AŽ",$E$11,0)</f>
        <v>0</v>
      </c>
      <c r="I11" s="17" t="n">
        <f aca="false">IF($D$11="OŠ KUTEŽEVO",$E$11,0)</f>
        <v>0</v>
      </c>
      <c r="J11" s="17" t="n">
        <f aca="false">IF($D$11="OŠ KNEŽAK",$E$11,0)</f>
        <v>0</v>
      </c>
      <c r="K11" s="17" t="n">
        <f aca="false">IF($D$11="OŠ PODGRAD",$E$11,0)</f>
        <v>0</v>
      </c>
      <c r="L11" s="17" t="n">
        <f aca="false">IF($D$11="OŠ JELŠANE",$E$11,0)</f>
        <v>0</v>
      </c>
      <c r="M11" s="17" t="n">
        <f aca="false">IF($D$11="OŠ PREGARJE",$E$11,0)</f>
        <v>0</v>
      </c>
    </row>
    <row r="12" customFormat="false" ht="19.5" hidden="false" customHeight="true" outlineLevel="0" collapsed="false">
      <c r="A12" s="14" t="s">
        <v>30</v>
      </c>
      <c r="B12" s="20" t="s">
        <v>168</v>
      </c>
      <c r="C12" s="16" t="n">
        <v>2005</v>
      </c>
      <c r="D12" s="15" t="s">
        <v>23</v>
      </c>
      <c r="E12" s="17" t="n">
        <v>4</v>
      </c>
      <c r="G12" s="17" t="n">
        <f aca="false">IF($D$12="OŠ DK",$E$12,0)</f>
        <v>4</v>
      </c>
      <c r="H12" s="17" t="n">
        <f aca="false">IF($D$12="OŠ AŽ",$E$12,0)</f>
        <v>0</v>
      </c>
      <c r="I12" s="17" t="n">
        <f aca="false">IF($D$12="OŠ KUTEŽEVO",$E$12,0)</f>
        <v>0</v>
      </c>
      <c r="J12" s="17" t="n">
        <f aca="false">IF($D$12="OŠ KNEŽAK",$E$12,0)</f>
        <v>0</v>
      </c>
      <c r="K12" s="17" t="n">
        <f aca="false">IF($D$12="OŠ PODGRAD",$E$12,0)</f>
        <v>0</v>
      </c>
      <c r="L12" s="17" t="n">
        <f aca="false">IF($D$12="OŠ JELŠANE",$E$12,0)</f>
        <v>0</v>
      </c>
      <c r="M12" s="17" t="n">
        <f aca="false">IF($D$12="OŠ PREGARJE",$E$12,0)</f>
        <v>0</v>
      </c>
    </row>
    <row r="13" customFormat="false" ht="19.5" hidden="false" customHeight="true" outlineLevel="0" collapsed="false">
      <c r="A13" s="14" t="s">
        <v>32</v>
      </c>
      <c r="B13" s="21" t="s">
        <v>169</v>
      </c>
      <c r="C13" s="16" t="n">
        <v>2005</v>
      </c>
      <c r="D13" s="15" t="s">
        <v>34</v>
      </c>
      <c r="E13" s="17" t="n">
        <v>3</v>
      </c>
      <c r="G13" s="17" t="n">
        <f aca="false">IF($D$13="OŠ DK",$E$13,0)</f>
        <v>0</v>
      </c>
      <c r="H13" s="17" t="n">
        <f aca="false">IF($D$13="OŠ AŽ",$E$13,0)</f>
        <v>0</v>
      </c>
      <c r="I13" s="17" t="n">
        <f aca="false">IF($D$13="OŠ KUTEŽEVO",$E$13,0)</f>
        <v>0</v>
      </c>
      <c r="J13" s="17" t="n">
        <f aca="false">IF($D$13="OŠ KNEŽAK",$E$13,0)</f>
        <v>0</v>
      </c>
      <c r="K13" s="17" t="n">
        <f aca="false">IF($D$13="OŠ PODGRAD",$E$13,0)</f>
        <v>3</v>
      </c>
      <c r="L13" s="17" t="n">
        <f aca="false">IF($D$13="OŠ JELŠANE",$E$13,0)</f>
        <v>0</v>
      </c>
      <c r="M13" s="17" t="n">
        <f aca="false">IF($D$13="OŠ PREGARJE",$E$13,0)</f>
        <v>0</v>
      </c>
    </row>
    <row r="14" customFormat="false" ht="19.5" hidden="false" customHeight="true" outlineLevel="0" collapsed="false">
      <c r="A14" s="14" t="s">
        <v>35</v>
      </c>
      <c r="B14" s="22" t="s">
        <v>170</v>
      </c>
      <c r="C14" s="16" t="n">
        <v>2005</v>
      </c>
      <c r="D14" s="15" t="s">
        <v>49</v>
      </c>
      <c r="E14" s="17" t="n">
        <v>2</v>
      </c>
      <c r="G14" s="17" t="n">
        <f aca="false">IF($D$14="OŠ DK",$E$14,0)</f>
        <v>0</v>
      </c>
      <c r="H14" s="17" t="n">
        <f aca="false">IF($D$14="OŠ AŽ",$E$14,0)</f>
        <v>0</v>
      </c>
      <c r="I14" s="17" t="n">
        <f aca="false">IF($D$14="OŠ KUTEŽEVO",$E$14,0)</f>
        <v>0</v>
      </c>
      <c r="J14" s="17" t="n">
        <f aca="false">IF($D$14="OŠ KNEŽAK",$E$14,0)</f>
        <v>2</v>
      </c>
      <c r="K14" s="17" t="n">
        <f aca="false">IF($D$14="OŠ PODGRAD",$E$14,0)</f>
        <v>0</v>
      </c>
      <c r="L14" s="17" t="n">
        <f aca="false">IF($D$14="OŠ JELŠANE",$E$14,0)</f>
        <v>0</v>
      </c>
      <c r="M14" s="17" t="n">
        <f aca="false">IF($D$14="OŠ PREGARJE",$E$14,0)</f>
        <v>0</v>
      </c>
    </row>
    <row r="15" customFormat="false" ht="19.5" hidden="false" customHeight="true" outlineLevel="0" collapsed="false">
      <c r="A15" s="14" t="s">
        <v>37</v>
      </c>
      <c r="B15" s="20" t="s">
        <v>171</v>
      </c>
      <c r="C15" s="16" t="n">
        <v>2005</v>
      </c>
      <c r="D15" s="15" t="s">
        <v>23</v>
      </c>
      <c r="E15" s="17" t="n">
        <v>1</v>
      </c>
      <c r="G15" s="17" t="n">
        <f aca="false">IF($D$15="OŠ DK",$E$15,0)</f>
        <v>1</v>
      </c>
      <c r="H15" s="17" t="n">
        <f aca="false">IF($D$15="OŠ AŽ",$E$15,0)</f>
        <v>0</v>
      </c>
      <c r="I15" s="17" t="n">
        <f aca="false">IF($D$15="OŠ KUTEŽEVO",$E$15,0)</f>
        <v>0</v>
      </c>
      <c r="J15" s="17" t="n">
        <f aca="false">IF($D$15="OŠ KNEŽAK",$E$15,0)</f>
        <v>0</v>
      </c>
      <c r="K15" s="17" t="n">
        <f aca="false">IF($D$15="OŠ PODGRAD",$E$15,0)</f>
        <v>0</v>
      </c>
      <c r="L15" s="17" t="n">
        <f aca="false">IF($D$15="OŠ JELŠANE",$E$15,0)</f>
        <v>0</v>
      </c>
      <c r="M15" s="17" t="n">
        <f aca="false">IF($D$15="OŠ PREGARJE",$E$15,0)</f>
        <v>0</v>
      </c>
    </row>
    <row r="16" customFormat="false" ht="19.5" hidden="false" customHeight="true" outlineLevel="0" collapsed="false">
      <c r="A16" s="14" t="s">
        <v>39</v>
      </c>
      <c r="B16" s="23"/>
      <c r="C16" s="16"/>
      <c r="D16" s="14"/>
      <c r="E16" s="6"/>
      <c r="G16" s="25" t="n">
        <f aca="false">SUM(G6:G15)</f>
        <v>17</v>
      </c>
      <c r="H16" s="25" t="n">
        <f aca="false">SUM(H6:H15)</f>
        <v>30</v>
      </c>
      <c r="I16" s="26" t="n">
        <f aca="false">SUM(I6:I15)</f>
        <v>0</v>
      </c>
      <c r="J16" s="27" t="n">
        <f aca="false">SUM(J6:J15)</f>
        <v>2</v>
      </c>
      <c r="K16" s="28" t="n">
        <f aca="false">SUM(K6:K15)</f>
        <v>3</v>
      </c>
      <c r="L16" s="29" t="n">
        <f aca="false">SUM(L6:L15)</f>
        <v>0</v>
      </c>
      <c r="M16" s="25" t="n">
        <f aca="false">SUM(M6:M15)</f>
        <v>6</v>
      </c>
      <c r="N16" s="30" t="s">
        <v>40</v>
      </c>
    </row>
    <row r="17" customFormat="false" ht="19.5" hidden="false" customHeight="true" outlineLevel="0" collapsed="false">
      <c r="A17" s="14" t="s">
        <v>41</v>
      </c>
      <c r="B17" s="23"/>
      <c r="C17" s="16"/>
      <c r="D17" s="14"/>
      <c r="E17" s="6"/>
      <c r="F17" s="31"/>
      <c r="G17" s="13"/>
      <c r="H17" s="13"/>
      <c r="I17" s="13"/>
      <c r="J17" s="31"/>
      <c r="K17" s="31"/>
      <c r="L17" s="31"/>
    </row>
    <row r="18" customFormat="false" ht="19.5" hidden="false" customHeight="true" outlineLevel="0" collapsed="false">
      <c r="A18" s="14" t="s">
        <v>42</v>
      </c>
      <c r="B18" s="23"/>
      <c r="C18" s="16"/>
      <c r="D18" s="14"/>
      <c r="E18" s="6"/>
      <c r="F18" s="31"/>
      <c r="G18" s="13"/>
      <c r="H18" s="13"/>
      <c r="I18" s="31"/>
      <c r="J18" s="32" t="s">
        <v>43</v>
      </c>
      <c r="K18" s="31"/>
      <c r="L18" s="31"/>
    </row>
    <row r="19" customFormat="false" ht="19.5" hidden="false" customHeight="true" outlineLevel="0" collapsed="false">
      <c r="A19" s="14" t="s">
        <v>44</v>
      </c>
      <c r="B19" s="23"/>
      <c r="C19" s="24"/>
      <c r="D19" s="14"/>
      <c r="E19" s="6"/>
      <c r="J19" s="33" t="s">
        <v>23</v>
      </c>
    </row>
    <row r="20" customFormat="false" ht="19.5" hidden="false" customHeight="true" outlineLevel="0" collapsed="false">
      <c r="A20" s="14" t="s">
        <v>45</v>
      </c>
      <c r="B20" s="34"/>
      <c r="C20" s="14"/>
      <c r="D20" s="14"/>
      <c r="E20" s="6"/>
      <c r="J20" s="33" t="s">
        <v>18</v>
      </c>
    </row>
    <row r="21" customFormat="false" ht="19.5" hidden="false" customHeight="true" outlineLevel="0" collapsed="false">
      <c r="A21" s="14" t="s">
        <v>46</v>
      </c>
      <c r="B21" s="34"/>
      <c r="C21" s="14"/>
      <c r="D21" s="14"/>
      <c r="E21" s="6"/>
      <c r="J21" s="33" t="s">
        <v>47</v>
      </c>
    </row>
    <row r="22" customFormat="false" ht="19.5" hidden="false" customHeight="true" outlineLevel="0" collapsed="false">
      <c r="A22" s="14" t="s">
        <v>48</v>
      </c>
      <c r="B22" s="34"/>
      <c r="C22" s="14"/>
      <c r="D22" s="14"/>
      <c r="E22" s="6"/>
      <c r="J22" s="33" t="s">
        <v>49</v>
      </c>
    </row>
    <row r="23" customFormat="false" ht="19.5" hidden="false" customHeight="true" outlineLevel="0" collapsed="false">
      <c r="A23" s="14" t="s">
        <v>50</v>
      </c>
      <c r="B23" s="34"/>
      <c r="C23" s="14"/>
      <c r="D23" s="14"/>
      <c r="E23" s="6"/>
      <c r="J23" s="33" t="s">
        <v>34</v>
      </c>
    </row>
    <row r="24" customFormat="false" ht="19.5" hidden="false" customHeight="true" outlineLevel="0" collapsed="false">
      <c r="A24" s="14" t="s">
        <v>51</v>
      </c>
      <c r="B24" s="23"/>
      <c r="C24" s="24"/>
      <c r="D24" s="14"/>
      <c r="E24" s="6"/>
      <c r="J24" s="33" t="s">
        <v>52</v>
      </c>
    </row>
    <row r="25" customFormat="false" ht="19.5" hidden="false" customHeight="true" outlineLevel="0" collapsed="false">
      <c r="A25" s="14" t="s">
        <v>53</v>
      </c>
      <c r="B25" s="35"/>
      <c r="C25" s="35"/>
      <c r="D25" s="35"/>
      <c r="E25" s="6"/>
      <c r="J25" s="33" t="s">
        <v>54</v>
      </c>
    </row>
    <row r="26" customFormat="false" ht="19.5" hidden="false" customHeight="true" outlineLevel="0" collapsed="false">
      <c r="A26" s="14" t="s">
        <v>55</v>
      </c>
      <c r="B26" s="23"/>
      <c r="C26" s="24"/>
      <c r="D26" s="14"/>
      <c r="E26" s="6"/>
    </row>
    <row r="27" customFormat="false" ht="19.5" hidden="false" customHeight="true" outlineLevel="0" collapsed="false">
      <c r="A27" s="14" t="s">
        <v>56</v>
      </c>
      <c r="B27" s="23"/>
      <c r="C27" s="24"/>
      <c r="D27" s="14"/>
      <c r="E27" s="6"/>
    </row>
    <row r="28" customFormat="false" ht="19.5" hidden="false" customHeight="true" outlineLevel="0" collapsed="false">
      <c r="A28" s="14" t="s">
        <v>57</v>
      </c>
      <c r="B28" s="34"/>
      <c r="C28" s="14"/>
      <c r="D28" s="14"/>
      <c r="E28" s="6"/>
    </row>
    <row r="29" customFormat="false" ht="19.5" hidden="false" customHeight="true" outlineLevel="0" collapsed="false">
      <c r="A29" s="14" t="s">
        <v>58</v>
      </c>
      <c r="B29" s="34"/>
      <c r="C29" s="14"/>
      <c r="D29" s="14"/>
      <c r="E29" s="6"/>
    </row>
    <row r="30" customFormat="false" ht="19.5" hidden="false" customHeight="true" outlineLevel="0" collapsed="false">
      <c r="A30" s="14" t="s">
        <v>59</v>
      </c>
      <c r="B30" s="23"/>
      <c r="C30" s="24"/>
      <c r="D30" s="14"/>
      <c r="E30" s="6"/>
    </row>
    <row r="31" customFormat="false" ht="19.5" hidden="false" customHeight="true" outlineLevel="0" collapsed="false">
      <c r="A31" s="14" t="s">
        <v>60</v>
      </c>
      <c r="B31" s="34"/>
      <c r="C31" s="14"/>
      <c r="D31" s="14"/>
      <c r="E31" s="6"/>
    </row>
    <row r="32" customFormat="false" ht="19.5" hidden="false" customHeight="true" outlineLevel="0" collapsed="false">
      <c r="A32" s="14" t="s">
        <v>61</v>
      </c>
      <c r="B32" s="34"/>
      <c r="C32" s="14"/>
      <c r="D32" s="14"/>
      <c r="E32" s="6"/>
    </row>
    <row r="33" customFormat="false" ht="19.5" hidden="false" customHeight="true" outlineLevel="0" collapsed="false">
      <c r="A33" s="14" t="s">
        <v>62</v>
      </c>
      <c r="B33" s="34"/>
      <c r="C33" s="14"/>
      <c r="D33" s="14"/>
      <c r="E33" s="6"/>
    </row>
    <row r="34" customFormat="false" ht="19.5" hidden="false" customHeight="true" outlineLevel="0" collapsed="false">
      <c r="A34" s="14" t="s">
        <v>63</v>
      </c>
      <c r="B34" s="23"/>
      <c r="C34" s="24"/>
      <c r="D34" s="14"/>
      <c r="E34" s="6"/>
    </row>
    <row r="35" customFormat="false" ht="19.5" hidden="false" customHeight="true" outlineLevel="0" collapsed="false">
      <c r="A35" s="14" t="s">
        <v>64</v>
      </c>
      <c r="B35" s="23"/>
      <c r="C35" s="14"/>
      <c r="D35" s="14"/>
      <c r="E35" s="6"/>
    </row>
    <row r="36" customFormat="false" ht="19.5" hidden="false" customHeight="true" outlineLevel="0" collapsed="false">
      <c r="A36" s="14" t="s">
        <v>65</v>
      </c>
      <c r="B36" s="34"/>
      <c r="C36" s="14"/>
      <c r="D36" s="14"/>
      <c r="E36" s="6"/>
    </row>
    <row r="37" customFormat="false" ht="19.5" hidden="false" customHeight="true" outlineLevel="0" collapsed="false">
      <c r="A37" s="14" t="s">
        <v>66</v>
      </c>
      <c r="B37" s="34"/>
      <c r="C37" s="14"/>
      <c r="D37" s="14"/>
      <c r="E37" s="6"/>
    </row>
    <row r="38" customFormat="false" ht="19.5" hidden="false" customHeight="true" outlineLevel="0" collapsed="false">
      <c r="A38" s="14" t="s">
        <v>67</v>
      </c>
      <c r="B38" s="23"/>
      <c r="C38" s="24"/>
      <c r="D38" s="14"/>
      <c r="E38" s="6"/>
    </row>
    <row r="39" customFormat="false" ht="19.5" hidden="false" customHeight="true" outlineLevel="0" collapsed="false">
      <c r="A39" s="14" t="s">
        <v>68</v>
      </c>
      <c r="B39" s="23"/>
      <c r="C39" s="14"/>
      <c r="D39" s="14"/>
      <c r="E39" s="6"/>
    </row>
    <row r="40" customFormat="false" ht="19.5" hidden="false" customHeight="true" outlineLevel="0" collapsed="false">
      <c r="A40" s="14" t="s">
        <v>69</v>
      </c>
      <c r="B40" s="14"/>
      <c r="C40" s="14"/>
      <c r="D40" s="14"/>
      <c r="E40" s="6"/>
    </row>
    <row r="41" customFormat="false" ht="19.5" hidden="false" customHeight="true" outlineLevel="0" collapsed="false">
      <c r="A41" s="14" t="s">
        <v>70</v>
      </c>
      <c r="B41" s="34"/>
      <c r="C41" s="14"/>
      <c r="D41" s="14"/>
      <c r="E41" s="6"/>
    </row>
    <row r="42" customFormat="false" ht="19.5" hidden="false" customHeight="true" outlineLevel="0" collapsed="false">
      <c r="A42" s="14" t="s">
        <v>71</v>
      </c>
      <c r="B42" s="34"/>
      <c r="C42" s="14"/>
      <c r="D42" s="14"/>
      <c r="E42" s="6"/>
    </row>
    <row r="43" customFormat="false" ht="19.5" hidden="false" customHeight="true" outlineLevel="0" collapsed="false">
      <c r="A43" s="14" t="s">
        <v>72</v>
      </c>
      <c r="B43" s="23"/>
      <c r="C43" s="24"/>
      <c r="D43" s="14"/>
      <c r="E43" s="6"/>
    </row>
    <row r="44" customFormat="false" ht="19.5" hidden="false" customHeight="true" outlineLevel="0" collapsed="false">
      <c r="A44" s="14" t="s">
        <v>73</v>
      </c>
      <c r="B44" s="34"/>
      <c r="C44" s="14"/>
      <c r="D44" s="14"/>
      <c r="E44" s="6"/>
    </row>
    <row r="45" customFormat="false" ht="19.5" hidden="false" customHeight="true" outlineLevel="0" collapsed="false">
      <c r="A45" s="14" t="s">
        <v>74</v>
      </c>
      <c r="B45" s="23"/>
      <c r="C45" s="24"/>
      <c r="D45" s="14"/>
      <c r="E45" s="6"/>
    </row>
    <row r="46" customFormat="false" ht="19.5" hidden="false" customHeight="true" outlineLevel="0" collapsed="false">
      <c r="A46" s="14" t="s">
        <v>75</v>
      </c>
      <c r="B46" s="23"/>
      <c r="C46" s="24"/>
      <c r="D46" s="14"/>
      <c r="E46" s="36"/>
    </row>
    <row r="47" customFormat="false" ht="19.5" hidden="false" customHeight="true" outlineLevel="0" collapsed="false">
      <c r="A47" s="14" t="s">
        <v>76</v>
      </c>
      <c r="B47" s="34"/>
      <c r="C47" s="14"/>
      <c r="D47" s="14"/>
      <c r="E47" s="36"/>
    </row>
    <row r="48" customFormat="false" ht="19.5" hidden="false" customHeight="true" outlineLevel="0" collapsed="false">
      <c r="A48" s="14" t="s">
        <v>77</v>
      </c>
      <c r="B48" s="37"/>
      <c r="C48" s="38"/>
      <c r="D48" s="37"/>
      <c r="E48" s="39"/>
    </row>
    <row r="49" customFormat="false" ht="19.5" hidden="false" customHeight="true" outlineLevel="0" collapsed="false">
      <c r="A49" s="14" t="s">
        <v>78</v>
      </c>
      <c r="B49" s="23"/>
      <c r="C49" s="24"/>
      <c r="D49" s="14"/>
      <c r="E49" s="24"/>
    </row>
    <row r="50" customFormat="false" ht="19.5" hidden="false" customHeight="true" outlineLevel="0" collapsed="false">
      <c r="A50" s="14" t="s">
        <v>79</v>
      </c>
      <c r="B50" s="34"/>
      <c r="C50" s="14"/>
      <c r="D50" s="14"/>
      <c r="E50" s="14"/>
    </row>
    <row r="51" customFormat="false" ht="19.5" hidden="false" customHeight="true" outlineLevel="0" collapsed="false">
      <c r="A51" s="14" t="s">
        <v>80</v>
      </c>
      <c r="B51" s="34"/>
      <c r="C51" s="14"/>
      <c r="D51" s="14"/>
      <c r="E51" s="14"/>
    </row>
    <row r="52" customFormat="false" ht="19.5" hidden="false" customHeight="true" outlineLevel="0" collapsed="false">
      <c r="A52" s="40" t="s">
        <v>81</v>
      </c>
      <c r="B52" s="14"/>
      <c r="C52" s="14"/>
      <c r="D52" s="14"/>
      <c r="E52" s="14"/>
    </row>
    <row r="53" customFormat="false" ht="19.5" hidden="false" customHeight="true" outlineLevel="0" collapsed="false">
      <c r="A53" s="40" t="s">
        <v>82</v>
      </c>
      <c r="B53" s="38"/>
      <c r="C53" s="38"/>
      <c r="D53" s="38"/>
      <c r="E53" s="38"/>
    </row>
    <row r="54" customFormat="false" ht="19.5" hidden="false" customHeight="true" outlineLevel="0" collapsed="false">
      <c r="A54" s="40" t="s">
        <v>83</v>
      </c>
      <c r="B54" s="38"/>
      <c r="C54" s="38"/>
      <c r="D54" s="38"/>
      <c r="E54" s="38"/>
    </row>
    <row r="55" customFormat="false" ht="19.5" hidden="false" customHeight="true" outlineLevel="0" collapsed="false">
      <c r="A55" s="41" t="s">
        <v>84</v>
      </c>
      <c r="B55" s="38"/>
      <c r="C55" s="38"/>
      <c r="D55" s="38"/>
      <c r="E55" s="38"/>
    </row>
  </sheetData>
  <mergeCells count="1">
    <mergeCell ref="A4:D4"/>
  </mergeCells>
  <dataValidations count="1">
    <dataValidation allowBlank="true" errorStyle="stop" operator="between" showDropDown="false" showErrorMessage="true" showInputMessage="false" sqref="B25:B40 B42:B4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25:59Z</dcterms:created>
  <dc:creator>Mary</dc:creator>
  <dc:description/>
  <dc:language>en-US</dc:language>
  <cp:lastModifiedBy>Uporabnik</cp:lastModifiedBy>
  <cp:lastPrinted>2012-10-12T09:58:09Z</cp:lastPrinted>
  <dcterms:modified xsi:type="dcterms:W3CDTF">2016-06-02T07:53:43Z</dcterms:modified>
  <cp:revision>0</cp:revision>
  <dc:subject/>
  <dc:title/>
</cp:coreProperties>
</file>